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2"/>
  </bookViews>
  <sheets>
    <sheet name="Comunali 2024" sheetId="1" state="visible" r:id="rId2"/>
    <sheet name="Liste" sheetId="2" state="visible" r:id="rId3"/>
    <sheet name="GN Libera" sheetId="3" state="visible" r:id="rId4"/>
    <sheet name="FI" sheetId="4" state="visible" r:id="rId5"/>
    <sheet name="Con Di Bern" sheetId="5" state="visible" r:id="rId6"/>
    <sheet name="F d'I" sheetId="6" state="visible" r:id="rId7"/>
    <sheet name="80028" sheetId="7" state="visible" r:id="rId8"/>
    <sheet name="Progr" sheetId="8" state="visible" r:id="rId9"/>
    <sheet name="Per Cimm" sheetId="9" state="visible" r:id="rId10"/>
    <sheet name="PD" sheetId="10" state="visible" r:id="rId11"/>
    <sheet name="GN Lab" sheetId="11" state="visible" r:id="rId12"/>
    <sheet name="Alleanza G" sheetId="12" state="visible" r:id="rId13"/>
    <sheet name="Civicam" sheetId="13" state="visible" r:id="rId14"/>
    <sheet name="L&amp;S" sheetId="14" state="visible" r:id="rId15"/>
    <sheet name="Idea Civica" sheetId="15" state="visible" r:id="rId16"/>
  </sheets>
  <definedNames>
    <definedName function="false" hidden="false" localSheetId="0" name="_xlnm.Print_Area" vbProcedure="false">'Comunali 2024'!$A$1:$R$20</definedName>
    <definedName function="false" hidden="false" localSheetId="1" name="_xlnm.Print_Area" vbProcedure="false">Liste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78">
  <si>
    <t xml:space="preserve">sez.1</t>
  </si>
  <si>
    <t xml:space="preserve">sez.2</t>
  </si>
  <si>
    <t xml:space="preserve">sez.3</t>
  </si>
  <si>
    <t xml:space="preserve">sez.4</t>
  </si>
  <si>
    <t xml:space="preserve">sez.5</t>
  </si>
  <si>
    <t xml:space="preserve">sez.6</t>
  </si>
  <si>
    <t xml:space="preserve">sez.7</t>
  </si>
  <si>
    <t xml:space="preserve">sez.8</t>
  </si>
  <si>
    <t xml:space="preserve">sez.9</t>
  </si>
  <si>
    <t xml:space="preserve">sez.10</t>
  </si>
  <si>
    <t xml:space="preserve">sez.11</t>
  </si>
  <si>
    <t xml:space="preserve">sez.12</t>
  </si>
  <si>
    <t xml:space="preserve">sez.13</t>
  </si>
  <si>
    <t xml:space="preserve">sez.14</t>
  </si>
  <si>
    <t xml:space="preserve">sez.15</t>
  </si>
  <si>
    <t xml:space="preserve">TOTALE</t>
  </si>
  <si>
    <t xml:space="preserve">maschi</t>
  </si>
  <si>
    <t xml:space="preserve">femmine</t>
  </si>
  <si>
    <t xml:space="preserve">Elettori</t>
  </si>
  <si>
    <t xml:space="preserve">elettori</t>
  </si>
  <si>
    <t xml:space="preserve">maschi </t>
  </si>
  <si>
    <t xml:space="preserve">Votanti</t>
  </si>
  <si>
    <t xml:space="preserve">votanti</t>
  </si>
  <si>
    <t xml:space="preserve">VOTI SOLO CANDIDATI SINDACO</t>
  </si>
  <si>
    <t xml:space="preserve">VOTI LISTE</t>
  </si>
  <si>
    <t xml:space="preserve">TOTALI VOTI VALIDI</t>
  </si>
  <si>
    <t xml:space="preserve">validi</t>
  </si>
  <si>
    <t xml:space="preserve">NULLE</t>
  </si>
  <si>
    <t xml:space="preserve">nulle</t>
  </si>
  <si>
    <t xml:space="preserve">BIANCHE</t>
  </si>
  <si>
    <t xml:space="preserve">bianche</t>
  </si>
  <si>
    <t xml:space="preserve">CONTESTATE PROVVISOR. NON ASSEGNATE</t>
  </si>
  <si>
    <t xml:space="preserve">contest.</t>
  </si>
  <si>
    <t xml:space="preserve">NON VALIDI</t>
  </si>
  <si>
    <t xml:space="preserve">non validi</t>
  </si>
  <si>
    <t xml:space="preserve">percentuale dei votanti sugli elettori</t>
  </si>
  <si>
    <t xml:space="preserve">CANDIDATI SINDACO</t>
  </si>
  <si>
    <t xml:space="preserve">GAETANO DI BERNARDO</t>
  </si>
  <si>
    <t xml:space="preserve">UMBERTO CIMMINO</t>
  </si>
  <si>
    <t xml:space="preserve">GIUSEPPE COPPOLA</t>
  </si>
  <si>
    <t xml:space="preserve">LISTE</t>
  </si>
  <si>
    <t xml:space="preserve">L. 1 - GRUMO NEVANO LIBERA</t>
  </si>
  <si>
    <t xml:space="preserve">lista 1</t>
  </si>
  <si>
    <t xml:space="preserve">L. 2 - FORZA ITALIA</t>
  </si>
  <si>
    <t xml:space="preserve">lista 2</t>
  </si>
  <si>
    <t xml:space="preserve">L. 3 - CON DI BERNARDO SINDACO</t>
  </si>
  <si>
    <t xml:space="preserve">lista 3</t>
  </si>
  <si>
    <t xml:space="preserve">L. 4 - FRATELLI D'ITALIA</t>
  </si>
  <si>
    <t xml:space="preserve">lista 4</t>
  </si>
  <si>
    <t xml:space="preserve">L. n. 5 - CIVICA 80028</t>
  </si>
  <si>
    <t xml:space="preserve">lista 5</t>
  </si>
  <si>
    <t xml:space="preserve">L. 6 - PROGRESSISTI</t>
  </si>
  <si>
    <t xml:space="preserve">lista 6</t>
  </si>
  <si>
    <t xml:space="preserve">L. 7 - PER CIMMINO SINDACO</t>
  </si>
  <si>
    <t xml:space="preserve">lista 7</t>
  </si>
  <si>
    <t xml:space="preserve">L. 8 - PD PARTITO DEMOCRATICO</t>
  </si>
  <si>
    <t xml:space="preserve">lista 8</t>
  </si>
  <si>
    <t xml:space="preserve">L. 9 -GRUMO NEVANO LAB</t>
  </si>
  <si>
    <t xml:space="preserve">lista 9</t>
  </si>
  <si>
    <t xml:space="preserve">L. n. 10 - ALLEANZA GRUMESE</t>
  </si>
  <si>
    <t xml:space="preserve">lista 10</t>
  </si>
  <si>
    <t xml:space="preserve">L. n. 11 - CIVICA MENTE</t>
  </si>
  <si>
    <t xml:space="preserve">lista 11</t>
  </si>
  <si>
    <t xml:space="preserve">L. n. 12 - LIBERTA' E SVILUPPO</t>
  </si>
  <si>
    <t xml:space="preserve">lista 12</t>
  </si>
  <si>
    <t xml:space="preserve">L. n. 13 -  IDEA CIVICA</t>
  </si>
  <si>
    <t xml:space="preserve">lista 13</t>
  </si>
  <si>
    <t xml:space="preserve">TOTALE VOTI DI LISTA</t>
  </si>
  <si>
    <t xml:space="preserve">,,,,,,,,</t>
  </si>
  <si>
    <t xml:space="preserve">candidati</t>
  </si>
  <si>
    <t xml:space="preserve">GERVASIO Lorenzo</t>
  </si>
  <si>
    <t xml:space="preserve">BARRA Gianluca</t>
  </si>
  <si>
    <t xml:space="preserve">CESARO Rosa</t>
  </si>
  <si>
    <t xml:space="preserve">CIMMINO Domenico</t>
  </si>
  <si>
    <t xml:space="preserve">D'APONTE Rosa</t>
  </si>
  <si>
    <t xml:space="preserve">DE FAZIO Anna</t>
  </si>
  <si>
    <t xml:space="preserve">DE SANTIS Luigi</t>
  </si>
  <si>
    <t xml:space="preserve">DEL PRETE Antonietta</t>
  </si>
  <si>
    <t xml:space="preserve">GALLO Carlo</t>
  </si>
  <si>
    <t xml:space="preserve">MELE Anna</t>
  </si>
  <si>
    <t xml:space="preserve">DI CICCO Giacomo</t>
  </si>
  <si>
    <t xml:space="preserve">SANTILLO Francesco</t>
  </si>
  <si>
    <t xml:space="preserve">SCHIOPPI Antonietta</t>
  </si>
  <si>
    <t xml:space="preserve">VENTRIGLIA Angela</t>
  </si>
  <si>
    <t xml:space="preserve">TRAMONTANO Francesco</t>
  </si>
  <si>
    <t xml:space="preserve">PARISI Rosa</t>
  </si>
  <si>
    <t xml:space="preserve">ALVITI Giuseppe</t>
  </si>
  <si>
    <t xml:space="preserve">MIRANDA Rosa</t>
  </si>
  <si>
    <t xml:space="preserve">VARGAS Valerio</t>
  </si>
  <si>
    <t xml:space="preserve">CRISTOFARO Simeone</t>
  </si>
  <si>
    <t xml:space="preserve">DEL PRETE Mariano</t>
  </si>
  <si>
    <t xml:space="preserve">FERRARA Pasquale</t>
  </si>
  <si>
    <t xml:space="preserve">FERRARA Sara</t>
  </si>
  <si>
    <t xml:space="preserve">GIORDANO Maria</t>
  </si>
  <si>
    <t xml:space="preserve">LEONE Carlo</t>
  </si>
  <si>
    <t xml:space="preserve">LUPOLI Anna</t>
  </si>
  <si>
    <t xml:space="preserve">OREFICE Gaetano</t>
  </si>
  <si>
    <t xml:space="preserve">PALMAS Ciro</t>
  </si>
  <si>
    <t xml:space="preserve">PETITO Luigi</t>
  </si>
  <si>
    <t xml:space="preserve">SARRACINO Raffaele</t>
  </si>
  <si>
    <t xml:space="preserve">CAVALIERE Rosanna</t>
  </si>
  <si>
    <t xml:space="preserve">CONTE Gaetana</t>
  </si>
  <si>
    <t xml:space="preserve">FRANZESE Giovanni</t>
  </si>
  <si>
    <t xml:space="preserve">BOTTIGLIERO Elpidio</t>
  </si>
  <si>
    <t xml:space="preserve">CAMPANILE Vittorio</t>
  </si>
  <si>
    <t xml:space="preserve">CEPARANO Lucia</t>
  </si>
  <si>
    <t xml:space="preserve">CRISTIANO Vincenzina</t>
  </si>
  <si>
    <t xml:space="preserve">D'ANGELO Angela</t>
  </si>
  <si>
    <t xml:space="preserve">FERLE Salvatore</t>
  </si>
  <si>
    <t xml:space="preserve">INCARNATO Cristina</t>
  </si>
  <si>
    <t xml:space="preserve">MIGLIACCIO Raffaele</t>
  </si>
  <si>
    <t xml:space="preserve">MOCCIA Domenico</t>
  </si>
  <si>
    <t xml:space="preserve">PISCOPO Antonio</t>
  </si>
  <si>
    <t xml:space="preserve">RECCIA Michele</t>
  </si>
  <si>
    <t xml:space="preserve">ROMANO Marcello</t>
  </si>
  <si>
    <t xml:space="preserve">RUSSO Giuliana</t>
  </si>
  <si>
    <t xml:space="preserve">SILVESTRE Giovanna</t>
  </si>
  <si>
    <t xml:space="preserve">VERRONE Andrea</t>
  </si>
  <si>
    <t xml:space="preserve">GUARINO Raffaele</t>
  </si>
  <si>
    <t xml:space="preserve">FESTA Gaetano</t>
  </si>
  <si>
    <t xml:space="preserve">GUERRA Rosa</t>
  </si>
  <si>
    <t xml:space="preserve">CAPALDO Giovanni</t>
  </si>
  <si>
    <t xml:space="preserve">CRISTIANO Elena</t>
  </si>
  <si>
    <t xml:space="preserve">FLAGIELLO Salvatore</t>
  </si>
  <si>
    <t xml:space="preserve">CANCIELLO Salvatore</t>
  </si>
  <si>
    <t xml:space="preserve">SCOGNAMIGLIO Salvatore</t>
  </si>
  <si>
    <t xml:space="preserve">PEZZULLO Anna</t>
  </si>
  <si>
    <t xml:space="preserve">PAOLONE Maria Rosaria</t>
  </si>
  <si>
    <t xml:space="preserve">TORNINCASA Domenico</t>
  </si>
  <si>
    <t xml:space="preserve">COSTANZO Antonietta</t>
  </si>
  <si>
    <t xml:space="preserve">TRIOLA Antonio</t>
  </si>
  <si>
    <t xml:space="preserve">DE ROSA Annapia</t>
  </si>
  <si>
    <t xml:space="preserve">CELIENTO Marika</t>
  </si>
  <si>
    <t xml:space="preserve">TAGLIAFERRI Elisabetta</t>
  </si>
  <si>
    <t xml:space="preserve">CHIACCHIO Aldo</t>
  </si>
  <si>
    <t xml:space="preserve">OREFICE Vincenzo</t>
  </si>
  <si>
    <t xml:space="preserve">SCARANO Antonella</t>
  </si>
  <si>
    <t xml:space="preserve">MAVILIO Valeria</t>
  </si>
  <si>
    <t xml:space="preserve">CEGLIE Carlo</t>
  </si>
  <si>
    <t xml:space="preserve">GRIMALDI Giovanna</t>
  </si>
  <si>
    <t xml:space="preserve">D'ANGELO Angelo Pio</t>
  </si>
  <si>
    <t xml:space="preserve">SISMUNDO Beatrice</t>
  </si>
  <si>
    <t xml:space="preserve">CAMERLINGO Maria</t>
  </si>
  <si>
    <t xml:space="preserve">RUSSO Mario</t>
  </si>
  <si>
    <t xml:space="preserve">TRAMONTANO Carmela</t>
  </si>
  <si>
    <t xml:space="preserve">CACACE Fabiana</t>
  </si>
  <si>
    <t xml:space="preserve">DEL PRETE Angela</t>
  </si>
  <si>
    <t xml:space="preserve">PERILLO Gregorio</t>
  </si>
  <si>
    <t xml:space="preserve">CICATELLI Giuseppe</t>
  </si>
  <si>
    <t xml:space="preserve">PAGANO Anna Carmela</t>
  </si>
  <si>
    <t xml:space="preserve">LANDOLFO Giovanni</t>
  </si>
  <si>
    <t xml:space="preserve">CHIARIELLO Antonio</t>
  </si>
  <si>
    <t xml:space="preserve">ANGELINO Raffaela</t>
  </si>
  <si>
    <t xml:space="preserve">AUSANIO Gennaro</t>
  </si>
  <si>
    <t xml:space="preserve">BASILE Ida</t>
  </si>
  <si>
    <t xml:space="preserve">BOTTARI Maria</t>
  </si>
  <si>
    <t xml:space="preserve">CAPASSO Maria</t>
  </si>
  <si>
    <t xml:space="preserve">D'ANGELO Lorenzo</t>
  </si>
  <si>
    <t xml:space="preserve">ESPOSITO Gelsomina</t>
  </si>
  <si>
    <t xml:space="preserve">GERVASIO Cristina</t>
  </si>
  <si>
    <t xml:space="preserve">MIGLIACCIO Umberto</t>
  </si>
  <si>
    <t xml:space="preserve">PEDATA Antimo</t>
  </si>
  <si>
    <t xml:space="preserve">SCARANO Antonio</t>
  </si>
  <si>
    <t xml:space="preserve">SENZIO Agata</t>
  </si>
  <si>
    <t xml:space="preserve">SPUMA Vincenzo</t>
  </si>
  <si>
    <t xml:space="preserve">PEPE Fulvia</t>
  </si>
  <si>
    <t xml:space="preserve">SCARANO Nicola</t>
  </si>
  <si>
    <t xml:space="preserve">DEL PRETE Eufemia</t>
  </si>
  <si>
    <t xml:space="preserve">BRASIELLO Tammaro</t>
  </si>
  <si>
    <t xml:space="preserve">PADRICELLI Mariassunta</t>
  </si>
  <si>
    <t xml:space="preserve">CRISTIANO Gennaro</t>
  </si>
  <si>
    <t xml:space="preserve">AMALFITANO Fabio</t>
  </si>
  <si>
    <t xml:space="preserve">D'ERRICO Teresa</t>
  </si>
  <si>
    <t xml:space="preserve">OTTUSO Patrizia</t>
  </si>
  <si>
    <t xml:space="preserve">RICCHEZZA Antonio</t>
  </si>
  <si>
    <t xml:space="preserve">SENZIO Alessandra</t>
  </si>
  <si>
    <t xml:space="preserve">D'ERRICO Gennaro</t>
  </si>
  <si>
    <t xml:space="preserve">CASADIO Mario</t>
  </si>
  <si>
    <t xml:space="preserve">SIMONETTI Veronica</t>
  </si>
  <si>
    <t xml:space="preserve">PAGANO Eugenio</t>
  </si>
  <si>
    <t xml:space="preserve">CHIACCHIO Pasquale</t>
  </si>
  <si>
    <t xml:space="preserve">GAGLIARDI Giovanni Paolo</t>
  </si>
  <si>
    <t xml:space="preserve">ALONZO Luigi</t>
  </si>
  <si>
    <t xml:space="preserve">ANGELINO Consiglia</t>
  </si>
  <si>
    <t xml:space="preserve">CAPONE Luca</t>
  </si>
  <si>
    <t xml:space="preserve">CAPUANO Giuseppina</t>
  </si>
  <si>
    <t xml:space="preserve">CRISPINO Gemma</t>
  </si>
  <si>
    <t xml:space="preserve">DEL PRETE Antonio</t>
  </si>
  <si>
    <t xml:space="preserve">DI LEVA Gregorio</t>
  </si>
  <si>
    <t xml:space="preserve">IAVARONE Francesco</t>
  </si>
  <si>
    <t xml:space="preserve">MAIELLO Teresa</t>
  </si>
  <si>
    <t xml:space="preserve">MARZOCCHELLA Raffaele</t>
  </si>
  <si>
    <t xml:space="preserve">MELLONE Francesco Pasquale</t>
  </si>
  <si>
    <t xml:space="preserve">PETRUZZELLI Alessia</t>
  </si>
  <si>
    <t xml:space="preserve">ROMANO Mauro</t>
  </si>
  <si>
    <t xml:space="preserve">RUGGIERO Raffaella</t>
  </si>
  <si>
    <t xml:space="preserve">SANNINO Colomba</t>
  </si>
  <si>
    <t xml:space="preserve">VITALE Laura</t>
  </si>
  <si>
    <t xml:space="preserve">CAVASSI Francesco</t>
  </si>
  <si>
    <t xml:space="preserve">ANATRIELLO Lina Giuliana</t>
  </si>
  <si>
    <t xml:space="preserve">PAGNANO Pasquale Davide</t>
  </si>
  <si>
    <t xml:space="preserve">D'ANGELO Giusy</t>
  </si>
  <si>
    <t xml:space="preserve">RECCIA Lorenzo</t>
  </si>
  <si>
    <t xml:space="preserve">GALLO Giuseppina</t>
  </si>
  <si>
    <t xml:space="preserve">CRISTIANO Gaetano</t>
  </si>
  <si>
    <t xml:space="preserve">PADRICELLI Luisa</t>
  </si>
  <si>
    <t xml:space="preserve">CHIACCHIO Lucia</t>
  </si>
  <si>
    <t xml:space="preserve">PEZZELLA Gaetano</t>
  </si>
  <si>
    <t xml:space="preserve">RUGGIERO Mario</t>
  </si>
  <si>
    <t xml:space="preserve">D'ERRICO Emy</t>
  </si>
  <si>
    <t xml:space="preserve">DI MICCO Syria</t>
  </si>
  <si>
    <t xml:space="preserve">OLIVA Maria</t>
  </si>
  <si>
    <t xml:space="preserve">DEL PRETE Margherita</t>
  </si>
  <si>
    <t xml:space="preserve">CRISTIANO Cesare</t>
  </si>
  <si>
    <t xml:space="preserve">LIGUORI Vincenzo</t>
  </si>
  <si>
    <t xml:space="preserve">ANATRIELLO Salvatore</t>
  </si>
  <si>
    <t xml:space="preserve">BARRA Marianna</t>
  </si>
  <si>
    <t xml:space="preserve">BILANCIO Vincenzo</t>
  </si>
  <si>
    <t xml:space="preserve">CHIACCHIO Francesco</t>
  </si>
  <si>
    <t xml:space="preserve">CHIANESE Giuseppina</t>
  </si>
  <si>
    <t xml:space="preserve">COPPOLA Federica</t>
  </si>
  <si>
    <t xml:space="preserve">CUTANEO Miriam</t>
  </si>
  <si>
    <t xml:space="preserve">DEL PRETE Mariana</t>
  </si>
  <si>
    <t xml:space="preserve">DI MEO Teresa</t>
  </si>
  <si>
    <t xml:space="preserve">ESPOSITO Gianluca</t>
  </si>
  <si>
    <t xml:space="preserve">GRANATA Raffaella</t>
  </si>
  <si>
    <t xml:space="preserve">MOSCATO Ilaria</t>
  </si>
  <si>
    <t xml:space="preserve">PACILIO Giovanni</t>
  </si>
  <si>
    <t xml:space="preserve">RUOTO Caterina</t>
  </si>
  <si>
    <t xml:space="preserve">TESSITORE Luisa</t>
  </si>
  <si>
    <t xml:space="preserve">CHIACCHIO Antonio</t>
  </si>
  <si>
    <t xml:space="preserve">CRISTIANO Amalia</t>
  </si>
  <si>
    <t xml:space="preserve">SILVESTRE Assunta</t>
  </si>
  <si>
    <t xml:space="preserve">PELLINO Immacolata</t>
  </si>
  <si>
    <t xml:space="preserve">SALVATORE Saverio</t>
  </si>
  <si>
    <t xml:space="preserve">OBLIATO Luigi</t>
  </si>
  <si>
    <t xml:space="preserve">PAROLISI Marianna</t>
  </si>
  <si>
    <t xml:space="preserve">GRIMALDI Pietro</t>
  </si>
  <si>
    <t xml:space="preserve">FACCENDA Anna Chiara</t>
  </si>
  <si>
    <t xml:space="preserve">PADRICELLI Daniela</t>
  </si>
  <si>
    <t xml:space="preserve">DI MARTINO Ferdinando</t>
  </si>
  <si>
    <t xml:space="preserve">GERVASIO Giovanna</t>
  </si>
  <si>
    <t xml:space="preserve">CAPASSO Vincenzo</t>
  </si>
  <si>
    <t xml:space="preserve">SIGNORELLI Francesco</t>
  </si>
  <si>
    <t xml:space="preserve">CAPORALE Mario</t>
  </si>
  <si>
    <t xml:space="preserve">CONTE Rosario</t>
  </si>
  <si>
    <t xml:space="preserve">RECCIA Filomena</t>
  </si>
  <si>
    <t xml:space="preserve">MORMILE Vincenzo</t>
  </si>
  <si>
    <t xml:space="preserve">SCARANO Gianluca</t>
  </si>
  <si>
    <t xml:space="preserve">DE MAGISTRIS Raffaele</t>
  </si>
  <si>
    <t xml:space="preserve">BEVILACQUA Nunzia</t>
  </si>
  <si>
    <t xml:space="preserve">CIPOLLETTA Biagio</t>
  </si>
  <si>
    <t xml:space="preserve">D'ANGELO Pasquale</t>
  </si>
  <si>
    <t xml:space="preserve">D'ERRICO Giuseppina</t>
  </si>
  <si>
    <t xml:space="preserve">DI MAJO Emmanuela</t>
  </si>
  <si>
    <t xml:space="preserve">GOZZOLINO Gabriella</t>
  </si>
  <si>
    <t xml:space="preserve">GUARINO Giovanna</t>
  </si>
  <si>
    <t xml:space="preserve">MALLOZZI Anna</t>
  </si>
  <si>
    <t xml:space="preserve">SAVIANO Raffaele</t>
  </si>
  <si>
    <t xml:space="preserve">SENESE Serena</t>
  </si>
  <si>
    <t xml:space="preserve">SIESTO Margherita</t>
  </si>
  <si>
    <t xml:space="preserve">TORNINCASA Angela</t>
  </si>
  <si>
    <t xml:space="preserve">MARINO Roberto</t>
  </si>
  <si>
    <t xml:space="preserve">SCARANO Agnese</t>
  </si>
  <si>
    <t xml:space="preserve">BRISETTI Gennaro</t>
  </si>
  <si>
    <t xml:space="preserve">EUCALIPTO Luigi</t>
  </si>
  <si>
    <t xml:space="preserve">IAVARONE Tammaro</t>
  </si>
  <si>
    <t xml:space="preserve">MAROTTA Alessia</t>
  </si>
  <si>
    <t xml:space="preserve">CHIACCHIO Maria</t>
  </si>
  <si>
    <t xml:space="preserve">LANDOLFO Antimo</t>
  </si>
  <si>
    <t xml:space="preserve">PIETROLUONGO Salvatore</t>
  </si>
  <si>
    <t xml:space="preserve">CONTE Giacoma</t>
  </si>
  <si>
    <t xml:space="preserve">MIGLIACCIO Davide</t>
  </si>
  <si>
    <t xml:space="preserve">MIELE Tammaro</t>
  </si>
  <si>
    <t xml:space="preserve">ORSI Ferdinando</t>
  </si>
  <si>
    <t xml:space="preserve">RECCIA Rosanna</t>
  </si>
  <si>
    <t xml:space="preserve">IOVINELLA Antonio</t>
  </si>
  <si>
    <t xml:space="preserve">LIGUORI Assu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00"/>
    <numFmt numFmtId="168" formatCode="@"/>
    <numFmt numFmtId="169" formatCode="0.00%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Comic Sans MS"/>
      <family val="4"/>
    </font>
    <font>
      <b val="true"/>
      <sz val="14"/>
      <name val="Comic Sans MS"/>
      <family val="4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double"/>
      <right/>
      <top style="double"/>
      <bottom style="thick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medium"/>
      <right style="double"/>
      <top style="thick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ck"/>
      <top style="thick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9.28"/>
    <col collapsed="false" customWidth="true" hidden="false" outlineLevel="0" max="9" min="3" style="0" width="8.41"/>
    <col collapsed="false" customWidth="true" hidden="false" outlineLevel="0" max="10" min="10" style="0" width="8.28"/>
    <col collapsed="false" customWidth="true" hidden="false" outlineLevel="0" max="16" min="11" style="0" width="8.41"/>
    <col collapsed="false" customWidth="true" hidden="false" outlineLevel="0" max="17" min="17" style="1" width="12.14"/>
    <col collapsed="false" customWidth="true" hidden="false" outlineLevel="0" max="18" min="18" style="0" width="10.41"/>
    <col collapsed="false" customWidth="true" hidden="false" outlineLevel="0" max="19" min="19" style="0" width="7.42"/>
  </cols>
  <sheetData>
    <row r="1" s="7" customFormat="true" ht="30.75" hidden="false" customHeight="tru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5" t="s">
        <v>14</v>
      </c>
      <c r="Q1" s="6" t="s">
        <v>15</v>
      </c>
    </row>
    <row r="2" s="14" customFormat="true" ht="19.9" hidden="false" customHeight="true" outlineLevel="0" collapsed="false">
      <c r="A2" s="8" t="s">
        <v>16</v>
      </c>
      <c r="B2" s="9" t="n">
        <v>438</v>
      </c>
      <c r="C2" s="10" t="n">
        <v>386</v>
      </c>
      <c r="D2" s="11" t="n">
        <v>459</v>
      </c>
      <c r="E2" s="10" t="n">
        <v>440</v>
      </c>
      <c r="F2" s="11" t="n">
        <v>521</v>
      </c>
      <c r="G2" s="10" t="n">
        <v>458</v>
      </c>
      <c r="H2" s="11" t="n">
        <v>516</v>
      </c>
      <c r="I2" s="10" t="n">
        <v>469</v>
      </c>
      <c r="J2" s="11" t="n">
        <v>508</v>
      </c>
      <c r="K2" s="10" t="n">
        <v>410</v>
      </c>
      <c r="L2" s="11" t="n">
        <v>407</v>
      </c>
      <c r="M2" s="10" t="n">
        <v>482</v>
      </c>
      <c r="N2" s="11" t="n">
        <v>405</v>
      </c>
      <c r="O2" s="10" t="n">
        <v>486</v>
      </c>
      <c r="P2" s="12" t="n">
        <v>441</v>
      </c>
      <c r="Q2" s="13" t="n">
        <f aca="false">SUM(B2:P2)</f>
        <v>6826</v>
      </c>
      <c r="R2" s="14" t="s">
        <v>16</v>
      </c>
    </row>
    <row r="3" s="14" customFormat="true" ht="19.9" hidden="false" customHeight="true" outlineLevel="0" collapsed="false">
      <c r="A3" s="15" t="s">
        <v>17</v>
      </c>
      <c r="B3" s="16" t="n">
        <v>469</v>
      </c>
      <c r="C3" s="17" t="n">
        <v>384</v>
      </c>
      <c r="D3" s="18" t="n">
        <v>474</v>
      </c>
      <c r="E3" s="17" t="n">
        <v>475</v>
      </c>
      <c r="F3" s="18" t="n">
        <v>556</v>
      </c>
      <c r="G3" s="17" t="n">
        <v>477</v>
      </c>
      <c r="H3" s="18" t="n">
        <v>530</v>
      </c>
      <c r="I3" s="17" t="n">
        <v>498</v>
      </c>
      <c r="J3" s="18" t="n">
        <v>564</v>
      </c>
      <c r="K3" s="17" t="n">
        <v>406</v>
      </c>
      <c r="L3" s="18" t="n">
        <v>444</v>
      </c>
      <c r="M3" s="17" t="n">
        <v>498</v>
      </c>
      <c r="N3" s="18" t="n">
        <v>429</v>
      </c>
      <c r="O3" s="17" t="n">
        <v>496</v>
      </c>
      <c r="P3" s="19" t="n">
        <v>467</v>
      </c>
      <c r="Q3" s="20" t="n">
        <f aca="false">SUM(B3:P3)</f>
        <v>7167</v>
      </c>
      <c r="R3" s="14" t="s">
        <v>17</v>
      </c>
    </row>
    <row r="4" customFormat="false" ht="19.9" hidden="false" customHeight="true" outlineLevel="0" collapsed="false">
      <c r="A4" s="21" t="s">
        <v>18</v>
      </c>
      <c r="B4" s="22" t="n">
        <f aca="false">SUM(B2:B3)</f>
        <v>907</v>
      </c>
      <c r="C4" s="23" t="n">
        <f aca="false">SUM(C2:C3)</f>
        <v>770</v>
      </c>
      <c r="D4" s="23" t="n">
        <f aca="false">SUM(D2:D3)</f>
        <v>933</v>
      </c>
      <c r="E4" s="23" t="n">
        <f aca="false">SUM(E2:E3)</f>
        <v>915</v>
      </c>
      <c r="F4" s="23" t="n">
        <f aca="false">SUM(F2:F3)</f>
        <v>1077</v>
      </c>
      <c r="G4" s="23" t="n">
        <f aca="false">SUM(G2:G3)</f>
        <v>935</v>
      </c>
      <c r="H4" s="23" t="n">
        <f aca="false">SUM(H2:H3)</f>
        <v>1046</v>
      </c>
      <c r="I4" s="23" t="n">
        <f aca="false">SUM(I2:I3)</f>
        <v>967</v>
      </c>
      <c r="J4" s="23" t="n">
        <f aca="false">SUM(J2:J3)</f>
        <v>1072</v>
      </c>
      <c r="K4" s="23" t="n">
        <f aca="false">SUM(K2:K3)</f>
        <v>816</v>
      </c>
      <c r="L4" s="23" t="n">
        <f aca="false">SUM(L2:L3)</f>
        <v>851</v>
      </c>
      <c r="M4" s="23" t="n">
        <f aca="false">SUM(M2:M3)</f>
        <v>980</v>
      </c>
      <c r="N4" s="23" t="n">
        <f aca="false">SUM(N2:N3)</f>
        <v>834</v>
      </c>
      <c r="O4" s="23" t="n">
        <f aca="false">SUM(O2:O3)</f>
        <v>982</v>
      </c>
      <c r="P4" s="24" t="n">
        <f aca="false">SUM(P2:P3)</f>
        <v>908</v>
      </c>
      <c r="Q4" s="25" t="n">
        <f aca="false">SUM(Q2:Q3)</f>
        <v>13993</v>
      </c>
      <c r="R4" s="0" t="s">
        <v>19</v>
      </c>
    </row>
    <row r="5" customFormat="false" ht="19.9" hidden="false" customHeight="true" outlineLevel="0" collapsed="false">
      <c r="A5" s="8" t="s">
        <v>20</v>
      </c>
      <c r="B5" s="26" t="n">
        <v>294</v>
      </c>
      <c r="C5" s="10" t="n">
        <v>287</v>
      </c>
      <c r="D5" s="27" t="n">
        <v>343</v>
      </c>
      <c r="E5" s="10" t="n">
        <v>335</v>
      </c>
      <c r="F5" s="27" t="n">
        <v>388</v>
      </c>
      <c r="G5" s="10" t="n">
        <v>351</v>
      </c>
      <c r="H5" s="27" t="n">
        <v>356</v>
      </c>
      <c r="I5" s="10" t="n">
        <v>338</v>
      </c>
      <c r="J5" s="27" t="n">
        <v>396</v>
      </c>
      <c r="K5" s="10" t="n">
        <v>280</v>
      </c>
      <c r="L5" s="27" t="n">
        <v>307</v>
      </c>
      <c r="M5" s="10" t="n">
        <v>359</v>
      </c>
      <c r="N5" s="27" t="n">
        <v>304</v>
      </c>
      <c r="O5" s="10" t="n">
        <v>347</v>
      </c>
      <c r="P5" s="28" t="n">
        <v>327</v>
      </c>
      <c r="Q5" s="13" t="n">
        <f aca="false">SUM(B5:P5)</f>
        <v>5012</v>
      </c>
      <c r="R5" s="0" t="s">
        <v>16</v>
      </c>
    </row>
    <row r="6" customFormat="false" ht="19.9" hidden="false" customHeight="true" outlineLevel="0" collapsed="false">
      <c r="A6" s="15" t="s">
        <v>17</v>
      </c>
      <c r="B6" s="29" t="n">
        <v>309</v>
      </c>
      <c r="C6" s="17" t="n">
        <v>271</v>
      </c>
      <c r="D6" s="30" t="n">
        <v>330</v>
      </c>
      <c r="E6" s="17" t="n">
        <v>348</v>
      </c>
      <c r="F6" s="30" t="n">
        <v>411</v>
      </c>
      <c r="G6" s="17" t="n">
        <v>354</v>
      </c>
      <c r="H6" s="30" t="n">
        <v>378</v>
      </c>
      <c r="I6" s="17" t="n">
        <v>350</v>
      </c>
      <c r="J6" s="30" t="n">
        <v>436</v>
      </c>
      <c r="K6" s="17" t="n">
        <v>274</v>
      </c>
      <c r="L6" s="30" t="n">
        <v>332</v>
      </c>
      <c r="M6" s="17" t="n">
        <v>354</v>
      </c>
      <c r="N6" s="30" t="n">
        <v>309</v>
      </c>
      <c r="O6" s="17" t="n">
        <v>367</v>
      </c>
      <c r="P6" s="31" t="n">
        <v>343</v>
      </c>
      <c r="Q6" s="20" t="n">
        <f aca="false">SUM(B6:P6)</f>
        <v>5166</v>
      </c>
      <c r="R6" s="0" t="s">
        <v>17</v>
      </c>
    </row>
    <row r="7" customFormat="false" ht="19.9" hidden="false" customHeight="true" outlineLevel="0" collapsed="false">
      <c r="A7" s="21" t="s">
        <v>21</v>
      </c>
      <c r="B7" s="32" t="n">
        <f aca="false">SUM(B5:B6)</f>
        <v>603</v>
      </c>
      <c r="C7" s="33" t="n">
        <f aca="false">SUM(C5:C6)</f>
        <v>558</v>
      </c>
      <c r="D7" s="34" t="n">
        <f aca="false">SUM(D5:D6)</f>
        <v>673</v>
      </c>
      <c r="E7" s="33" t="n">
        <f aca="false">SUM(E5:E6)</f>
        <v>683</v>
      </c>
      <c r="F7" s="34" t="n">
        <f aca="false">SUM(F5:F6)</f>
        <v>799</v>
      </c>
      <c r="G7" s="33" t="n">
        <f aca="false">SUM(G5:G6)</f>
        <v>705</v>
      </c>
      <c r="H7" s="34" t="n">
        <f aca="false">SUM(H5:H6)</f>
        <v>734</v>
      </c>
      <c r="I7" s="33" t="n">
        <f aca="false">SUM(I5:I6)</f>
        <v>688</v>
      </c>
      <c r="J7" s="34" t="n">
        <f aca="false">SUM(J5:J6)</f>
        <v>832</v>
      </c>
      <c r="K7" s="33" t="n">
        <f aca="false">SUM(K5:K6)</f>
        <v>554</v>
      </c>
      <c r="L7" s="34" t="n">
        <f aca="false">SUM(L5:L6)</f>
        <v>639</v>
      </c>
      <c r="M7" s="33" t="n">
        <f aca="false">SUM(M5:M6)</f>
        <v>713</v>
      </c>
      <c r="N7" s="34" t="n">
        <f aca="false">SUM(N5:N6)</f>
        <v>613</v>
      </c>
      <c r="O7" s="33" t="n">
        <f aca="false">SUM(O5:O6)</f>
        <v>714</v>
      </c>
      <c r="P7" s="35" t="n">
        <f aca="false">SUM(P5:P6)</f>
        <v>670</v>
      </c>
      <c r="Q7" s="36" t="n">
        <f aca="false">SUM(Q5:Q6)</f>
        <v>10178</v>
      </c>
      <c r="R7" s="0" t="s">
        <v>22</v>
      </c>
      <c r="S7" s="37"/>
      <c r="T7" s="1"/>
    </row>
    <row r="8" customFormat="false" ht="19.9" hidden="false" customHeight="true" outlineLevel="0" collapsed="false">
      <c r="A8" s="38" t="s">
        <v>23</v>
      </c>
      <c r="B8" s="39" t="n">
        <v>15</v>
      </c>
      <c r="C8" s="40" t="n">
        <v>10</v>
      </c>
      <c r="D8" s="41" t="n">
        <v>10</v>
      </c>
      <c r="E8" s="40" t="n">
        <v>20</v>
      </c>
      <c r="F8" s="41" t="n">
        <v>17</v>
      </c>
      <c r="G8" s="40" t="n">
        <v>21</v>
      </c>
      <c r="H8" s="41" t="n">
        <v>24</v>
      </c>
      <c r="I8" s="40" t="n">
        <v>15</v>
      </c>
      <c r="J8" s="41" t="n">
        <v>23</v>
      </c>
      <c r="K8" s="40" t="n">
        <v>14</v>
      </c>
      <c r="L8" s="41" t="n">
        <v>9</v>
      </c>
      <c r="M8" s="40" t="n">
        <v>7</v>
      </c>
      <c r="N8" s="41" t="n">
        <v>17</v>
      </c>
      <c r="O8" s="40" t="n">
        <v>18</v>
      </c>
      <c r="P8" s="42" t="n">
        <v>38</v>
      </c>
      <c r="Q8" s="13" t="n">
        <f aca="false">SUM(B8:P8)</f>
        <v>258</v>
      </c>
    </row>
    <row r="9" customFormat="false" ht="19.9" hidden="false" customHeight="true" outlineLevel="0" collapsed="false">
      <c r="A9" s="43" t="s">
        <v>24</v>
      </c>
      <c r="B9" s="39" t="n">
        <v>569</v>
      </c>
      <c r="C9" s="40" t="n">
        <v>536</v>
      </c>
      <c r="D9" s="41" t="n">
        <v>656</v>
      </c>
      <c r="E9" s="40" t="n">
        <v>636</v>
      </c>
      <c r="F9" s="41" t="n">
        <v>750</v>
      </c>
      <c r="G9" s="40" t="n">
        <v>671</v>
      </c>
      <c r="H9" s="41" t="n">
        <v>700</v>
      </c>
      <c r="I9" s="40" t="n">
        <v>659</v>
      </c>
      <c r="J9" s="41" t="n">
        <v>780</v>
      </c>
      <c r="K9" s="40" t="n">
        <v>534</v>
      </c>
      <c r="L9" s="41" t="n">
        <v>619</v>
      </c>
      <c r="M9" s="40" t="n">
        <v>679</v>
      </c>
      <c r="N9" s="41" t="n">
        <v>590</v>
      </c>
      <c r="O9" s="40" t="n">
        <v>679</v>
      </c>
      <c r="P9" s="42" t="n">
        <v>619</v>
      </c>
      <c r="Q9" s="13" t="n">
        <f aca="false">SUM(B9:P9)</f>
        <v>9677</v>
      </c>
    </row>
    <row r="10" customFormat="false" ht="19.9" hidden="false" customHeight="true" outlineLevel="0" collapsed="false">
      <c r="A10" s="44" t="s">
        <v>25</v>
      </c>
      <c r="B10" s="33" t="n">
        <f aca="false">SUM(B8:B9)</f>
        <v>584</v>
      </c>
      <c r="C10" s="33" t="n">
        <f aca="false">SUM(C8:C9)</f>
        <v>546</v>
      </c>
      <c r="D10" s="34" t="n">
        <f aca="false">SUM(D8:D9)</f>
        <v>666</v>
      </c>
      <c r="E10" s="33" t="n">
        <f aca="false">SUM(E8:E9)</f>
        <v>656</v>
      </c>
      <c r="F10" s="34" t="n">
        <f aca="false">SUM(F8:F9)</f>
        <v>767</v>
      </c>
      <c r="G10" s="33" t="n">
        <f aca="false">SUM(G8:G9)</f>
        <v>692</v>
      </c>
      <c r="H10" s="34" t="n">
        <f aca="false">SUM(H8:H9)</f>
        <v>724</v>
      </c>
      <c r="I10" s="33" t="n">
        <f aca="false">SUM(I8:I9)</f>
        <v>674</v>
      </c>
      <c r="J10" s="34" t="n">
        <f aca="false">SUM(J8:J9)</f>
        <v>803</v>
      </c>
      <c r="K10" s="33" t="n">
        <f aca="false">SUM(K8:K9)</f>
        <v>548</v>
      </c>
      <c r="L10" s="34" t="n">
        <f aca="false">SUM(L8:L9)</f>
        <v>628</v>
      </c>
      <c r="M10" s="33" t="n">
        <f aca="false">SUM(M8:M9)</f>
        <v>686</v>
      </c>
      <c r="N10" s="34" t="n">
        <f aca="false">SUM(N8:N9)</f>
        <v>607</v>
      </c>
      <c r="O10" s="33" t="n">
        <f aca="false">SUM(O8:O9)</f>
        <v>697</v>
      </c>
      <c r="P10" s="35" t="n">
        <f aca="false">SUM(P8:P9)</f>
        <v>657</v>
      </c>
      <c r="Q10" s="45" t="n">
        <f aca="false">SUM(Q8:Q9)</f>
        <v>9935</v>
      </c>
      <c r="R10" s="0" t="s">
        <v>26</v>
      </c>
      <c r="S10" s="1"/>
    </row>
    <row r="11" customFormat="false" ht="19.9" hidden="false" customHeight="true" outlineLevel="0" collapsed="false">
      <c r="A11" s="46" t="s">
        <v>27</v>
      </c>
      <c r="B11" s="26" t="n">
        <v>12</v>
      </c>
      <c r="C11" s="10" t="n">
        <v>8</v>
      </c>
      <c r="D11" s="27" t="n">
        <v>4</v>
      </c>
      <c r="E11" s="10" t="n">
        <v>23</v>
      </c>
      <c r="F11" s="27" t="n">
        <v>26</v>
      </c>
      <c r="G11" s="10" t="n">
        <v>8</v>
      </c>
      <c r="H11" s="27" t="n">
        <v>6</v>
      </c>
      <c r="I11" s="10" t="n">
        <v>12</v>
      </c>
      <c r="J11" s="27" t="n">
        <v>26</v>
      </c>
      <c r="K11" s="10" t="n">
        <v>5</v>
      </c>
      <c r="L11" s="27" t="n">
        <v>8</v>
      </c>
      <c r="M11" s="10" t="n">
        <v>16</v>
      </c>
      <c r="N11" s="27" t="n">
        <v>6</v>
      </c>
      <c r="O11" s="10" t="n">
        <v>12</v>
      </c>
      <c r="P11" s="28" t="n">
        <v>9</v>
      </c>
      <c r="Q11" s="13" t="n">
        <f aca="false">SUM(B11:P11)</f>
        <v>181</v>
      </c>
      <c r="R11" s="0" t="s">
        <v>28</v>
      </c>
    </row>
    <row r="12" s="53" customFormat="true" ht="19.9" hidden="false" customHeight="true" outlineLevel="0" collapsed="false">
      <c r="A12" s="47" t="s">
        <v>29</v>
      </c>
      <c r="B12" s="48" t="n">
        <v>7</v>
      </c>
      <c r="C12" s="49" t="n">
        <v>4</v>
      </c>
      <c r="D12" s="50" t="n">
        <v>3</v>
      </c>
      <c r="E12" s="49" t="n">
        <v>4</v>
      </c>
      <c r="F12" s="50" t="n">
        <v>6</v>
      </c>
      <c r="G12" s="49" t="n">
        <v>5</v>
      </c>
      <c r="H12" s="50" t="n">
        <v>4</v>
      </c>
      <c r="I12" s="49" t="n">
        <v>2</v>
      </c>
      <c r="J12" s="50" t="n">
        <v>3</v>
      </c>
      <c r="K12" s="49" t="n">
        <v>1</v>
      </c>
      <c r="L12" s="50" t="n">
        <v>3</v>
      </c>
      <c r="M12" s="49" t="n">
        <v>11</v>
      </c>
      <c r="N12" s="50" t="n">
        <v>0</v>
      </c>
      <c r="O12" s="49" t="n">
        <v>5</v>
      </c>
      <c r="P12" s="51" t="n">
        <v>4</v>
      </c>
      <c r="Q12" s="52" t="n">
        <f aca="false">SUM(B12:P12)</f>
        <v>62</v>
      </c>
      <c r="R12" s="53" t="s">
        <v>30</v>
      </c>
    </row>
    <row r="13" customFormat="false" ht="19.9" hidden="false" customHeight="true" outlineLevel="0" collapsed="false">
      <c r="A13" s="54" t="s">
        <v>31</v>
      </c>
      <c r="B13" s="55"/>
      <c r="C13" s="56"/>
      <c r="D13" s="57"/>
      <c r="E13" s="56"/>
      <c r="F13" s="57"/>
      <c r="G13" s="56"/>
      <c r="H13" s="57"/>
      <c r="I13" s="56"/>
      <c r="J13" s="57"/>
      <c r="K13" s="56"/>
      <c r="L13" s="57"/>
      <c r="M13" s="56"/>
      <c r="N13" s="57"/>
      <c r="O13" s="56"/>
      <c r="P13" s="58"/>
      <c r="Q13" s="59" t="n">
        <f aca="false">SUM(B13:P13)</f>
        <v>0</v>
      </c>
      <c r="R13" s="0" t="s">
        <v>32</v>
      </c>
    </row>
    <row r="14" customFormat="false" ht="19.9" hidden="false" customHeight="true" outlineLevel="0" collapsed="false">
      <c r="A14" s="60" t="s">
        <v>33</v>
      </c>
      <c r="B14" s="61" t="n">
        <f aca="false">SUM(B11:B13)</f>
        <v>19</v>
      </c>
      <c r="C14" s="62" t="n">
        <f aca="false">SUM(C11:C13)</f>
        <v>12</v>
      </c>
      <c r="D14" s="63" t="n">
        <f aca="false">SUM(D11:D13)</f>
        <v>7</v>
      </c>
      <c r="E14" s="62" t="n">
        <f aca="false">SUM(E11:E13)</f>
        <v>27</v>
      </c>
      <c r="F14" s="63" t="n">
        <f aca="false">SUM(F11:F13)</f>
        <v>32</v>
      </c>
      <c r="G14" s="62" t="n">
        <f aca="false">SUM(G11:G13)</f>
        <v>13</v>
      </c>
      <c r="H14" s="63" t="n">
        <f aca="false">SUM(H11:H13)</f>
        <v>10</v>
      </c>
      <c r="I14" s="62" t="n">
        <f aca="false">SUM(I11:I13)</f>
        <v>14</v>
      </c>
      <c r="J14" s="63" t="n">
        <f aca="false">SUM(J11:J13)</f>
        <v>29</v>
      </c>
      <c r="K14" s="62" t="n">
        <f aca="false">SUM(K11:K13)</f>
        <v>6</v>
      </c>
      <c r="L14" s="63" t="n">
        <f aca="false">SUM(L11:L13)</f>
        <v>11</v>
      </c>
      <c r="M14" s="62" t="n">
        <f aca="false">SUM(M11:M13)</f>
        <v>27</v>
      </c>
      <c r="N14" s="63" t="n">
        <f aca="false">SUM(N11:N13)</f>
        <v>6</v>
      </c>
      <c r="O14" s="62" t="n">
        <f aca="false">SUM(O11:O13)</f>
        <v>17</v>
      </c>
      <c r="P14" s="64" t="n">
        <f aca="false">SUM(P11:P13)</f>
        <v>13</v>
      </c>
      <c r="Q14" s="65" t="n">
        <f aca="false">SUM(Q11:Q13)</f>
        <v>243</v>
      </c>
      <c r="R14" s="0" t="s">
        <v>34</v>
      </c>
    </row>
    <row r="15" customFormat="false" ht="30.75" hidden="false" customHeight="true" outlineLevel="0" collapsed="false">
      <c r="A15" s="66" t="s">
        <v>35</v>
      </c>
      <c r="B15" s="67" t="n">
        <f aca="false">B7/B4</f>
        <v>0.664829106945976</v>
      </c>
      <c r="C15" s="68" t="n">
        <f aca="false">C7/C4</f>
        <v>0.724675324675325</v>
      </c>
      <c r="D15" s="69" t="n">
        <f aca="false">D7/D4</f>
        <v>0.721329046087889</v>
      </c>
      <c r="E15" s="68" t="n">
        <f aca="false">E7/E4</f>
        <v>0.746448087431694</v>
      </c>
      <c r="F15" s="69" t="n">
        <f aca="false">F7/F4</f>
        <v>0.741875580315692</v>
      </c>
      <c r="G15" s="68" t="n">
        <f aca="false">G7/G4</f>
        <v>0.754010695187166</v>
      </c>
      <c r="H15" s="69" t="n">
        <f aca="false">H7/H4</f>
        <v>0.701720841300191</v>
      </c>
      <c r="I15" s="68" t="n">
        <f aca="false">I7/I4</f>
        <v>0.71147880041365</v>
      </c>
      <c r="J15" s="69" t="n">
        <f aca="false">J7/J4</f>
        <v>0.776119402985075</v>
      </c>
      <c r="K15" s="68" t="n">
        <f aca="false">K7/K4</f>
        <v>0.678921568627451</v>
      </c>
      <c r="L15" s="69" t="n">
        <f aca="false">L7/L4</f>
        <v>0.750881316098708</v>
      </c>
      <c r="M15" s="68" t="n">
        <f aca="false">M7/M4</f>
        <v>0.727551020408163</v>
      </c>
      <c r="N15" s="69" t="n">
        <f aca="false">N7/N4</f>
        <v>0.735011990407674</v>
      </c>
      <c r="O15" s="68" t="n">
        <f aca="false">O7/O4</f>
        <v>0.727087576374745</v>
      </c>
      <c r="P15" s="70" t="n">
        <f aca="false">P7/P4</f>
        <v>0.737885462555066</v>
      </c>
      <c r="Q15" s="71" t="n">
        <f aca="false">Q7/Q4</f>
        <v>0.727363681840921</v>
      </c>
      <c r="R15" s="72"/>
    </row>
    <row r="16" s="7" customFormat="true" ht="39" hidden="false" customHeight="true" outlineLevel="0" collapsed="false">
      <c r="A16" s="73" t="s">
        <v>36</v>
      </c>
      <c r="B16" s="74" t="s">
        <v>0</v>
      </c>
      <c r="C16" s="75" t="s">
        <v>1</v>
      </c>
      <c r="D16" s="75" t="s">
        <v>2</v>
      </c>
      <c r="E16" s="75" t="s">
        <v>3</v>
      </c>
      <c r="F16" s="75" t="s">
        <v>4</v>
      </c>
      <c r="G16" s="75" t="s">
        <v>5</v>
      </c>
      <c r="H16" s="75" t="s">
        <v>6</v>
      </c>
      <c r="I16" s="75" t="s">
        <v>7</v>
      </c>
      <c r="J16" s="75" t="s">
        <v>8</v>
      </c>
      <c r="K16" s="75" t="s">
        <v>9</v>
      </c>
      <c r="L16" s="75" t="s">
        <v>10</v>
      </c>
      <c r="M16" s="75" t="s">
        <v>11</v>
      </c>
      <c r="N16" s="75" t="s">
        <v>12</v>
      </c>
      <c r="O16" s="75" t="s">
        <v>13</v>
      </c>
      <c r="P16" s="76" t="s">
        <v>14</v>
      </c>
      <c r="Q16" s="77" t="s">
        <v>15</v>
      </c>
    </row>
    <row r="17" s="86" customFormat="true" ht="39.75" hidden="false" customHeight="true" outlineLevel="0" collapsed="false">
      <c r="A17" s="78" t="s">
        <v>37</v>
      </c>
      <c r="B17" s="79" t="n">
        <v>102</v>
      </c>
      <c r="C17" s="80" t="n">
        <v>79</v>
      </c>
      <c r="D17" s="81" t="n">
        <v>113</v>
      </c>
      <c r="E17" s="80" t="n">
        <v>116</v>
      </c>
      <c r="F17" s="81" t="n">
        <v>172</v>
      </c>
      <c r="G17" s="82" t="n">
        <v>132</v>
      </c>
      <c r="H17" s="81" t="n">
        <v>167</v>
      </c>
      <c r="I17" s="80" t="n">
        <v>94</v>
      </c>
      <c r="J17" s="81" t="n">
        <v>156</v>
      </c>
      <c r="K17" s="80" t="n">
        <v>107</v>
      </c>
      <c r="L17" s="81" t="n">
        <v>94</v>
      </c>
      <c r="M17" s="80" t="n">
        <v>148</v>
      </c>
      <c r="N17" s="81" t="n">
        <v>97</v>
      </c>
      <c r="O17" s="80" t="n">
        <v>123</v>
      </c>
      <c r="P17" s="83" t="n">
        <v>147</v>
      </c>
      <c r="Q17" s="84" t="n">
        <f aca="false">SUM(B17:P17)</f>
        <v>1847</v>
      </c>
      <c r="R17" s="85" t="n">
        <f aca="false">Q17/Q10*100</f>
        <v>18.5908404630096</v>
      </c>
    </row>
    <row r="18" s="93" customFormat="true" ht="39.75" hidden="false" customHeight="true" outlineLevel="0" collapsed="false">
      <c r="A18" s="87" t="s">
        <v>38</v>
      </c>
      <c r="B18" s="88" t="n">
        <v>193</v>
      </c>
      <c r="C18" s="89" t="n">
        <v>206</v>
      </c>
      <c r="D18" s="90" t="n">
        <v>263</v>
      </c>
      <c r="E18" s="89" t="n">
        <v>241</v>
      </c>
      <c r="F18" s="90" t="n">
        <v>240</v>
      </c>
      <c r="G18" s="89" t="n">
        <v>298</v>
      </c>
      <c r="H18" s="90" t="n">
        <v>245</v>
      </c>
      <c r="I18" s="89" t="n">
        <v>191</v>
      </c>
      <c r="J18" s="90" t="n">
        <v>317</v>
      </c>
      <c r="K18" s="89" t="n">
        <v>189</v>
      </c>
      <c r="L18" s="90" t="n">
        <v>294</v>
      </c>
      <c r="M18" s="89" t="n">
        <v>203</v>
      </c>
      <c r="N18" s="90" t="n">
        <v>260</v>
      </c>
      <c r="O18" s="89" t="n">
        <v>267</v>
      </c>
      <c r="P18" s="91" t="n">
        <v>226</v>
      </c>
      <c r="Q18" s="92" t="n">
        <f aca="false">SUM(B18:P18)</f>
        <v>3633</v>
      </c>
      <c r="R18" s="85" t="n">
        <f aca="false">Q18/Q10*100</f>
        <v>36.5676899849019</v>
      </c>
    </row>
    <row r="19" s="86" customFormat="true" ht="39.75" hidden="false" customHeight="true" outlineLevel="0" collapsed="false">
      <c r="A19" s="94" t="s">
        <v>39</v>
      </c>
      <c r="B19" s="95" t="n">
        <v>289</v>
      </c>
      <c r="C19" s="96" t="n">
        <v>261</v>
      </c>
      <c r="D19" s="97" t="n">
        <v>290</v>
      </c>
      <c r="E19" s="96" t="n">
        <v>299</v>
      </c>
      <c r="F19" s="97" t="n">
        <v>355</v>
      </c>
      <c r="G19" s="96" t="n">
        <v>262</v>
      </c>
      <c r="H19" s="97" t="n">
        <v>312</v>
      </c>
      <c r="I19" s="96" t="n">
        <v>389</v>
      </c>
      <c r="J19" s="97" t="n">
        <v>330</v>
      </c>
      <c r="K19" s="96" t="n">
        <v>252</v>
      </c>
      <c r="L19" s="97" t="n">
        <v>240</v>
      </c>
      <c r="M19" s="96" t="n">
        <v>313</v>
      </c>
      <c r="N19" s="97" t="n">
        <v>250</v>
      </c>
      <c r="O19" s="96" t="n">
        <v>307</v>
      </c>
      <c r="P19" s="98" t="n">
        <v>284</v>
      </c>
      <c r="Q19" s="99" t="n">
        <f aca="false">SUM(B19:P19)</f>
        <v>4433</v>
      </c>
      <c r="R19" s="85" t="n">
        <f aca="false">Q19/Q10*100</f>
        <v>44.6200301962758</v>
      </c>
    </row>
    <row r="20" s="106" customFormat="true" ht="39.95" hidden="false" customHeight="true" outlineLevel="0" collapsed="false">
      <c r="A20" s="100" t="s">
        <v>15</v>
      </c>
      <c r="B20" s="101" t="n">
        <f aca="false">SUM(B17:B19)</f>
        <v>584</v>
      </c>
      <c r="C20" s="102" t="n">
        <f aca="false">SUM(C17:C19)</f>
        <v>546</v>
      </c>
      <c r="D20" s="103" t="n">
        <f aca="false">SUM(D17:D19)</f>
        <v>666</v>
      </c>
      <c r="E20" s="102" t="n">
        <f aca="false">SUM(E17:E19)</f>
        <v>656</v>
      </c>
      <c r="F20" s="103" t="n">
        <f aca="false">SUM(F17:F19)</f>
        <v>767</v>
      </c>
      <c r="G20" s="102" t="n">
        <f aca="false">SUM(G17:G19)</f>
        <v>692</v>
      </c>
      <c r="H20" s="103" t="n">
        <f aca="false">SUM(H17:H19)</f>
        <v>724</v>
      </c>
      <c r="I20" s="102" t="n">
        <f aca="false">SUM(I17:I19)</f>
        <v>674</v>
      </c>
      <c r="J20" s="103" t="n">
        <f aca="false">SUM(J17:J19)</f>
        <v>803</v>
      </c>
      <c r="K20" s="102" t="n">
        <f aca="false">SUM(K17:K19)</f>
        <v>548</v>
      </c>
      <c r="L20" s="103" t="n">
        <f aca="false">SUM(L17:L19)</f>
        <v>628</v>
      </c>
      <c r="M20" s="102" t="n">
        <f aca="false">SUM(M17:M19)</f>
        <v>664</v>
      </c>
      <c r="N20" s="103" t="n">
        <f aca="false">SUM(N17:N19)</f>
        <v>607</v>
      </c>
      <c r="O20" s="102" t="n">
        <f aca="false">SUM(O17:O19)</f>
        <v>697</v>
      </c>
      <c r="P20" s="104" t="n">
        <f aca="false">SUM(P17:P19)</f>
        <v>657</v>
      </c>
      <c r="Q20" s="92" t="n">
        <f aca="false">SUM(Q17:Q19)</f>
        <v>9913</v>
      </c>
      <c r="R20" s="105"/>
    </row>
    <row r="22" customFormat="false" ht="12.75" hidden="false" customHeight="false" outlineLevel="0" collapsed="false">
      <c r="A22" s="107"/>
    </row>
    <row r="31" customFormat="false" ht="12.75" hidden="false" customHeight="false" outlineLevel="0" collapsed="false">
      <c r="G31" s="14"/>
    </row>
  </sheetData>
  <printOptions headings="false" gridLines="false" gridLinesSet="true" horizontalCentered="true" verticalCentered="false"/>
  <pageMargins left="0.196527777777778" right="0.196527777777778" top="0.984027777777778" bottom="0.39375" header="0.590277777777778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Ufficio Elettorale&amp;CELEZIONI COMUNALI 2024</oddHeader>
    <oddFooter>&amp;LGrumo Nevano&amp;C08 e 09 giugno 2024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6" min="2" style="0" width="6.7"/>
    <col collapsed="false" customWidth="true" hidden="false" outlineLevel="0" max="17" min="17" style="0" width="8.7"/>
  </cols>
  <sheetData>
    <row r="1" s="7" customFormat="true" ht="30.75" hidden="false" customHeight="true" outlineLevel="0" collapsed="false">
      <c r="A1" s="232" t="s">
        <v>69</v>
      </c>
      <c r="B1" s="173" t="s">
        <v>0</v>
      </c>
      <c r="C1" s="174" t="s">
        <v>1</v>
      </c>
      <c r="D1" s="175" t="s">
        <v>2</v>
      </c>
      <c r="E1" s="175" t="s">
        <v>3</v>
      </c>
      <c r="F1" s="175" t="s">
        <v>4</v>
      </c>
      <c r="G1" s="175" t="s">
        <v>5</v>
      </c>
      <c r="H1" s="175" t="s">
        <v>6</v>
      </c>
      <c r="I1" s="175" t="s">
        <v>7</v>
      </c>
      <c r="J1" s="175" t="s">
        <v>8</v>
      </c>
      <c r="K1" s="175" t="s">
        <v>9</v>
      </c>
      <c r="L1" s="175" t="s">
        <v>10</v>
      </c>
      <c r="M1" s="175" t="s">
        <v>11</v>
      </c>
      <c r="N1" s="175" t="s">
        <v>12</v>
      </c>
      <c r="O1" s="175" t="s">
        <v>13</v>
      </c>
      <c r="P1" s="212" t="s">
        <v>14</v>
      </c>
      <c r="Q1" s="213" t="s">
        <v>15</v>
      </c>
    </row>
    <row r="2" customFormat="false" ht="24" hidden="false" customHeight="true" outlineLevel="0" collapsed="false">
      <c r="A2" s="234" t="s">
        <v>182</v>
      </c>
      <c r="B2" s="214"/>
      <c r="C2" s="215" t="n">
        <v>4</v>
      </c>
      <c r="D2" s="216" t="n">
        <v>7</v>
      </c>
      <c r="E2" s="115"/>
      <c r="F2" s="217"/>
      <c r="G2" s="115" t="n">
        <v>8</v>
      </c>
      <c r="H2" s="217" t="n">
        <v>2</v>
      </c>
      <c r="I2" s="115" t="n">
        <v>4</v>
      </c>
      <c r="J2" s="217" t="n">
        <v>7</v>
      </c>
      <c r="K2" s="115"/>
      <c r="L2" s="217" t="n">
        <v>7</v>
      </c>
      <c r="M2" s="115" t="n">
        <v>1</v>
      </c>
      <c r="N2" s="217"/>
      <c r="O2" s="115"/>
      <c r="P2" s="217" t="n">
        <v>5</v>
      </c>
      <c r="Q2" s="218" t="n">
        <f aca="false">SUM(B2:P2)</f>
        <v>45</v>
      </c>
    </row>
    <row r="3" customFormat="false" ht="24" hidden="false" customHeight="true" outlineLevel="0" collapsed="false">
      <c r="A3" s="186" t="s">
        <v>183</v>
      </c>
      <c r="B3" s="219"/>
      <c r="C3" s="220"/>
      <c r="D3" s="221"/>
      <c r="E3" s="123"/>
      <c r="F3" s="222" t="n">
        <v>1</v>
      </c>
      <c r="G3" s="123" t="n">
        <v>2</v>
      </c>
      <c r="H3" s="222" t="n">
        <v>1</v>
      </c>
      <c r="I3" s="123" t="n">
        <v>1</v>
      </c>
      <c r="J3" s="222"/>
      <c r="K3" s="123"/>
      <c r="L3" s="222" t="n">
        <v>2</v>
      </c>
      <c r="M3" s="123"/>
      <c r="N3" s="222"/>
      <c r="O3" s="123" t="n">
        <v>2</v>
      </c>
      <c r="P3" s="222"/>
      <c r="Q3" s="223" t="n">
        <f aca="false">SUM(B3:P3)</f>
        <v>9</v>
      </c>
    </row>
    <row r="4" customFormat="false" ht="24" hidden="false" customHeight="true" outlineLevel="0" collapsed="false">
      <c r="A4" s="235" t="s">
        <v>184</v>
      </c>
      <c r="B4" s="224"/>
      <c r="C4" s="225"/>
      <c r="D4" s="226"/>
      <c r="E4" s="131" t="n">
        <v>6</v>
      </c>
      <c r="F4" s="227" t="n">
        <v>2</v>
      </c>
      <c r="G4" s="131" t="n">
        <v>1</v>
      </c>
      <c r="H4" s="227" t="n">
        <v>3</v>
      </c>
      <c r="I4" s="131" t="n">
        <v>2</v>
      </c>
      <c r="J4" s="227" t="n">
        <v>1</v>
      </c>
      <c r="K4" s="131"/>
      <c r="L4" s="227" t="n">
        <v>1</v>
      </c>
      <c r="M4" s="131"/>
      <c r="N4" s="227"/>
      <c r="O4" s="131"/>
      <c r="P4" s="227" t="n">
        <v>6</v>
      </c>
      <c r="Q4" s="218" t="n">
        <f aca="false">SUM(B4:P4)</f>
        <v>22</v>
      </c>
    </row>
    <row r="5" customFormat="false" ht="24" hidden="false" customHeight="true" outlineLevel="0" collapsed="false">
      <c r="A5" s="186" t="s">
        <v>185</v>
      </c>
      <c r="B5" s="219" t="n">
        <v>9</v>
      </c>
      <c r="C5" s="220" t="n">
        <v>6</v>
      </c>
      <c r="D5" s="221" t="n">
        <v>5</v>
      </c>
      <c r="E5" s="123" t="n">
        <v>14</v>
      </c>
      <c r="F5" s="222" t="n">
        <v>8</v>
      </c>
      <c r="G5" s="123" t="n">
        <v>12</v>
      </c>
      <c r="H5" s="222" t="n">
        <v>9</v>
      </c>
      <c r="I5" s="123"/>
      <c r="J5" s="222" t="n">
        <v>4</v>
      </c>
      <c r="K5" s="123" t="n">
        <v>18</v>
      </c>
      <c r="L5" s="222" t="n">
        <v>9</v>
      </c>
      <c r="M5" s="123" t="n">
        <v>3</v>
      </c>
      <c r="N5" s="222" t="n">
        <v>14</v>
      </c>
      <c r="O5" s="123" t="n">
        <v>10</v>
      </c>
      <c r="P5" s="222" t="n">
        <v>5</v>
      </c>
      <c r="Q5" s="223" t="n">
        <f aca="false">SUM(B5:P5)</f>
        <v>126</v>
      </c>
    </row>
    <row r="6" customFormat="false" ht="24" hidden="false" customHeight="true" outlineLevel="0" collapsed="false">
      <c r="A6" s="235" t="s">
        <v>186</v>
      </c>
      <c r="B6" s="224"/>
      <c r="C6" s="225"/>
      <c r="D6" s="226" t="n">
        <v>1</v>
      </c>
      <c r="E6" s="131"/>
      <c r="F6" s="227" t="n">
        <v>4</v>
      </c>
      <c r="G6" s="131" t="n">
        <v>1</v>
      </c>
      <c r="H6" s="227"/>
      <c r="I6" s="131"/>
      <c r="J6" s="227"/>
      <c r="K6" s="131"/>
      <c r="L6" s="227" t="n">
        <v>2</v>
      </c>
      <c r="M6" s="131"/>
      <c r="N6" s="227"/>
      <c r="O6" s="131" t="n">
        <v>1</v>
      </c>
      <c r="P6" s="227" t="n">
        <v>4</v>
      </c>
      <c r="Q6" s="218" t="n">
        <f aca="false">SUM(B6:P6)</f>
        <v>13</v>
      </c>
    </row>
    <row r="7" customFormat="false" ht="24" hidden="false" customHeight="true" outlineLevel="0" collapsed="false">
      <c r="A7" s="186" t="s">
        <v>187</v>
      </c>
      <c r="B7" s="219" t="n">
        <v>5</v>
      </c>
      <c r="C7" s="220"/>
      <c r="D7" s="221" t="n">
        <v>1</v>
      </c>
      <c r="E7" s="123" t="n">
        <v>1</v>
      </c>
      <c r="F7" s="222" t="n">
        <v>1</v>
      </c>
      <c r="G7" s="123" t="n">
        <v>1</v>
      </c>
      <c r="H7" s="222"/>
      <c r="I7" s="123"/>
      <c r="J7" s="222"/>
      <c r="K7" s="123" t="n">
        <v>2</v>
      </c>
      <c r="L7" s="222" t="n">
        <v>1</v>
      </c>
      <c r="M7" s="123"/>
      <c r="N7" s="222" t="n">
        <v>4</v>
      </c>
      <c r="O7" s="123" t="n">
        <v>1</v>
      </c>
      <c r="P7" s="222" t="n">
        <v>2</v>
      </c>
      <c r="Q7" s="223" t="n">
        <f aca="false">SUM(B7:P7)</f>
        <v>19</v>
      </c>
    </row>
    <row r="8" customFormat="false" ht="24" hidden="false" customHeight="true" outlineLevel="0" collapsed="false">
      <c r="A8" s="235" t="s">
        <v>188</v>
      </c>
      <c r="B8" s="224" t="n">
        <v>5</v>
      </c>
      <c r="C8" s="225" t="n">
        <v>9</v>
      </c>
      <c r="D8" s="226" t="n">
        <v>22</v>
      </c>
      <c r="E8" s="131" t="n">
        <v>9</v>
      </c>
      <c r="F8" s="227" t="n">
        <v>11</v>
      </c>
      <c r="G8" s="131" t="n">
        <v>21</v>
      </c>
      <c r="H8" s="227" t="n">
        <v>24</v>
      </c>
      <c r="I8" s="131" t="n">
        <v>6</v>
      </c>
      <c r="J8" s="227" t="n">
        <v>30</v>
      </c>
      <c r="K8" s="131" t="n">
        <v>9</v>
      </c>
      <c r="L8" s="227" t="n">
        <v>18</v>
      </c>
      <c r="M8" s="131" t="n">
        <v>8</v>
      </c>
      <c r="N8" s="227" t="n">
        <v>6</v>
      </c>
      <c r="O8" s="131" t="n">
        <v>16</v>
      </c>
      <c r="P8" s="227" t="n">
        <v>13</v>
      </c>
      <c r="Q8" s="218" t="n">
        <f aca="false">SUM(B8:P8)</f>
        <v>207</v>
      </c>
    </row>
    <row r="9" customFormat="false" ht="24" hidden="false" customHeight="true" outlineLevel="0" collapsed="false">
      <c r="A9" s="186" t="s">
        <v>189</v>
      </c>
      <c r="B9" s="219"/>
      <c r="C9" s="220" t="n">
        <v>12</v>
      </c>
      <c r="D9" s="221" t="n">
        <v>10</v>
      </c>
      <c r="E9" s="123" t="n">
        <v>3</v>
      </c>
      <c r="F9" s="222" t="n">
        <v>7</v>
      </c>
      <c r="G9" s="123" t="n">
        <v>14</v>
      </c>
      <c r="H9" s="222" t="n">
        <v>11</v>
      </c>
      <c r="I9" s="123"/>
      <c r="J9" s="222" t="n">
        <v>2</v>
      </c>
      <c r="K9" s="123" t="n">
        <v>14</v>
      </c>
      <c r="L9" s="222" t="n">
        <v>6</v>
      </c>
      <c r="M9" s="123"/>
      <c r="N9" s="222" t="n">
        <v>9</v>
      </c>
      <c r="O9" s="123"/>
      <c r="P9" s="222" t="n">
        <v>5</v>
      </c>
      <c r="Q9" s="223" t="n">
        <f aca="false">SUM(B9:P9)</f>
        <v>93</v>
      </c>
    </row>
    <row r="10" customFormat="false" ht="24" hidden="false" customHeight="true" outlineLevel="0" collapsed="false">
      <c r="A10" s="235" t="s">
        <v>190</v>
      </c>
      <c r="B10" s="224" t="n">
        <v>1</v>
      </c>
      <c r="C10" s="225"/>
      <c r="D10" s="226" t="n">
        <v>3</v>
      </c>
      <c r="E10" s="131" t="n">
        <v>2</v>
      </c>
      <c r="F10" s="227" t="n">
        <v>1</v>
      </c>
      <c r="G10" s="131" t="n">
        <v>7</v>
      </c>
      <c r="H10" s="227" t="n">
        <v>1</v>
      </c>
      <c r="I10" s="131" t="n">
        <v>3</v>
      </c>
      <c r="J10" s="227" t="n">
        <v>11</v>
      </c>
      <c r="K10" s="131" t="n">
        <v>1</v>
      </c>
      <c r="L10" s="227" t="n">
        <v>10</v>
      </c>
      <c r="M10" s="131" t="n">
        <v>2</v>
      </c>
      <c r="N10" s="227"/>
      <c r="O10" s="131" t="n">
        <v>3</v>
      </c>
      <c r="P10" s="227" t="n">
        <v>5</v>
      </c>
      <c r="Q10" s="218" t="n">
        <f aca="false">SUM(B10:P10)</f>
        <v>50</v>
      </c>
    </row>
    <row r="11" customFormat="false" ht="24" hidden="false" customHeight="true" outlineLevel="0" collapsed="false">
      <c r="A11" s="186" t="s">
        <v>191</v>
      </c>
      <c r="B11" s="219"/>
      <c r="C11" s="220"/>
      <c r="D11" s="221"/>
      <c r="E11" s="123"/>
      <c r="F11" s="222"/>
      <c r="G11" s="123"/>
      <c r="H11" s="222"/>
      <c r="I11" s="123"/>
      <c r="J11" s="222"/>
      <c r="K11" s="123"/>
      <c r="L11" s="222"/>
      <c r="M11" s="123"/>
      <c r="N11" s="222"/>
      <c r="O11" s="123"/>
      <c r="P11" s="222"/>
      <c r="Q11" s="223" t="n">
        <f aca="false">SUM(B11:P11)</f>
        <v>0</v>
      </c>
    </row>
    <row r="12" customFormat="false" ht="24" hidden="false" customHeight="true" outlineLevel="0" collapsed="false">
      <c r="A12" s="235" t="s">
        <v>192</v>
      </c>
      <c r="B12" s="224"/>
      <c r="C12" s="225"/>
      <c r="D12" s="226" t="n">
        <v>2</v>
      </c>
      <c r="E12" s="131"/>
      <c r="F12" s="227"/>
      <c r="G12" s="131" t="n">
        <v>1</v>
      </c>
      <c r="H12" s="227"/>
      <c r="I12" s="131"/>
      <c r="J12" s="227"/>
      <c r="K12" s="131"/>
      <c r="L12" s="227"/>
      <c r="M12" s="131"/>
      <c r="N12" s="227"/>
      <c r="O12" s="131"/>
      <c r="P12" s="227"/>
      <c r="Q12" s="218" t="n">
        <f aca="false">SUM(B12:P12)</f>
        <v>3</v>
      </c>
    </row>
    <row r="13" customFormat="false" ht="24" hidden="false" customHeight="true" outlineLevel="0" collapsed="false">
      <c r="A13" s="186" t="s">
        <v>193</v>
      </c>
      <c r="B13" s="219"/>
      <c r="C13" s="220"/>
      <c r="D13" s="221"/>
      <c r="E13" s="123"/>
      <c r="F13" s="222"/>
      <c r="G13" s="123"/>
      <c r="H13" s="222"/>
      <c r="I13" s="123"/>
      <c r="J13" s="222"/>
      <c r="K13" s="123"/>
      <c r="L13" s="222"/>
      <c r="M13" s="123"/>
      <c r="N13" s="222"/>
      <c r="O13" s="123"/>
      <c r="P13" s="222"/>
      <c r="Q13" s="223" t="n">
        <f aca="false">SUM(B13:P13)</f>
        <v>0</v>
      </c>
    </row>
    <row r="14" customFormat="false" ht="24" hidden="false" customHeight="true" outlineLevel="0" collapsed="false">
      <c r="A14" s="235" t="s">
        <v>194</v>
      </c>
      <c r="B14" s="224" t="n">
        <v>1</v>
      </c>
      <c r="C14" s="225" t="n">
        <v>2</v>
      </c>
      <c r="D14" s="226"/>
      <c r="E14" s="131"/>
      <c r="F14" s="227"/>
      <c r="G14" s="131"/>
      <c r="H14" s="227"/>
      <c r="I14" s="131"/>
      <c r="J14" s="227"/>
      <c r="K14" s="131"/>
      <c r="L14" s="227"/>
      <c r="M14" s="131" t="n">
        <v>1</v>
      </c>
      <c r="N14" s="227"/>
      <c r="O14" s="131" t="n">
        <v>5</v>
      </c>
      <c r="P14" s="227"/>
      <c r="Q14" s="218" t="n">
        <f aca="false">SUM(B14:P14)</f>
        <v>9</v>
      </c>
    </row>
    <row r="15" customFormat="false" ht="24" hidden="false" customHeight="true" outlineLevel="0" collapsed="false">
      <c r="A15" s="186" t="s">
        <v>195</v>
      </c>
      <c r="B15" s="219"/>
      <c r="C15" s="220" t="n">
        <v>2</v>
      </c>
      <c r="D15" s="221"/>
      <c r="E15" s="123"/>
      <c r="F15" s="222"/>
      <c r="G15" s="123" t="n">
        <v>5</v>
      </c>
      <c r="H15" s="222" t="n">
        <v>3</v>
      </c>
      <c r="I15" s="123"/>
      <c r="J15" s="222"/>
      <c r="K15" s="123" t="n">
        <v>2</v>
      </c>
      <c r="L15" s="222" t="n">
        <v>2</v>
      </c>
      <c r="M15" s="123"/>
      <c r="N15" s="222"/>
      <c r="O15" s="123"/>
      <c r="P15" s="222"/>
      <c r="Q15" s="223" t="n">
        <f aca="false">SUM(B15:P15)</f>
        <v>14</v>
      </c>
    </row>
    <row r="16" customFormat="false" ht="24" hidden="false" customHeight="true" outlineLevel="0" collapsed="false">
      <c r="A16" s="235" t="s">
        <v>196</v>
      </c>
      <c r="B16" s="224" t="n">
        <v>3</v>
      </c>
      <c r="C16" s="225" t="n">
        <v>16</v>
      </c>
      <c r="D16" s="226" t="n">
        <v>17</v>
      </c>
      <c r="E16" s="131" t="n">
        <v>8</v>
      </c>
      <c r="F16" s="227" t="n">
        <v>8</v>
      </c>
      <c r="G16" s="131" t="n">
        <v>13</v>
      </c>
      <c r="H16" s="227" t="n">
        <v>17</v>
      </c>
      <c r="I16" s="131" t="n">
        <v>5</v>
      </c>
      <c r="J16" s="227" t="n">
        <v>25</v>
      </c>
      <c r="K16" s="131" t="n">
        <v>8</v>
      </c>
      <c r="L16" s="227" t="n">
        <v>8</v>
      </c>
      <c r="M16" s="131" t="n">
        <v>1</v>
      </c>
      <c r="N16" s="227" t="n">
        <v>7</v>
      </c>
      <c r="O16" s="131" t="n">
        <v>8</v>
      </c>
      <c r="P16" s="227" t="n">
        <v>13</v>
      </c>
      <c r="Q16" s="218" t="n">
        <f aca="false">SUM(B16:P16)</f>
        <v>157</v>
      </c>
    </row>
    <row r="17" customFormat="false" ht="24" hidden="false" customHeight="true" outlineLevel="0" collapsed="false">
      <c r="A17" s="201" t="s">
        <v>197</v>
      </c>
      <c r="B17" s="228"/>
      <c r="C17" s="229" t="n">
        <v>1</v>
      </c>
      <c r="D17" s="221"/>
      <c r="E17" s="123" t="n">
        <v>2</v>
      </c>
      <c r="F17" s="222"/>
      <c r="G17" s="123" t="n">
        <v>2</v>
      </c>
      <c r="H17" s="222"/>
      <c r="I17" s="123"/>
      <c r="J17" s="222" t="n">
        <v>2</v>
      </c>
      <c r="K17" s="123"/>
      <c r="L17" s="222"/>
      <c r="M17" s="123" t="n">
        <v>6</v>
      </c>
      <c r="N17" s="222" t="n">
        <v>1</v>
      </c>
      <c r="O17" s="123" t="n">
        <v>4</v>
      </c>
      <c r="P17" s="222" t="n">
        <v>3</v>
      </c>
      <c r="Q17" s="223" t="n">
        <f aca="false">SUM(B17:P17)</f>
        <v>21</v>
      </c>
    </row>
    <row r="18" customFormat="false" ht="24" hidden="false" customHeight="true" outlineLevel="0" collapsed="false">
      <c r="A18" s="206" t="s">
        <v>15</v>
      </c>
      <c r="B18" s="207" t="n">
        <f aca="false">SUM(B2:B17)</f>
        <v>24</v>
      </c>
      <c r="C18" s="208" t="n">
        <f aca="false">SUM(C2:C17)</f>
        <v>52</v>
      </c>
      <c r="D18" s="209" t="n">
        <f aca="false">SUM(D2:D17)</f>
        <v>68</v>
      </c>
      <c r="E18" s="208" t="n">
        <f aca="false">SUM(E2:E17)</f>
        <v>45</v>
      </c>
      <c r="F18" s="209" t="n">
        <f aca="false">SUM(F2:F17)</f>
        <v>43</v>
      </c>
      <c r="G18" s="208" t="n">
        <f aca="false">SUM(G2:G17)</f>
        <v>88</v>
      </c>
      <c r="H18" s="209" t="n">
        <f aca="false">SUM(H2:H17)</f>
        <v>71</v>
      </c>
      <c r="I18" s="208" t="n">
        <f aca="false">SUM(I2:I17)</f>
        <v>21</v>
      </c>
      <c r="J18" s="209" t="n">
        <f aca="false">SUM(J2:J17)</f>
        <v>82</v>
      </c>
      <c r="K18" s="208" t="n">
        <f aca="false">SUM(K2:K17)</f>
        <v>54</v>
      </c>
      <c r="L18" s="209" t="n">
        <f aca="false">SUM(L2:L17)</f>
        <v>66</v>
      </c>
      <c r="M18" s="208" t="n">
        <f aca="false">SUM(M2:M17)</f>
        <v>22</v>
      </c>
      <c r="N18" s="209" t="n">
        <f aca="false">SUM(N2:N17)</f>
        <v>41</v>
      </c>
      <c r="O18" s="208" t="n">
        <f aca="false">SUM(O2:O17)</f>
        <v>50</v>
      </c>
      <c r="P18" s="209" t="n">
        <f aca="false">SUM(P2:P17)</f>
        <v>61</v>
      </c>
      <c r="Q18" s="242" t="n">
        <f aca="false">SUM(Q2:Q17)</f>
        <v>788</v>
      </c>
    </row>
    <row r="19" customFormat="false" ht="13.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90277777777778" footer="0.590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Ufficio Elettorale &amp;CELEZIONI COMUNALI 8-9 GIUGNO
 2024&amp;RLista n. 8 Partito Democratico</oddHeader>
    <oddFooter>&amp;C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6" min="2" style="0" width="6.7"/>
    <col collapsed="false" customWidth="true" hidden="false" outlineLevel="0" max="17" min="17" style="0" width="8.7"/>
  </cols>
  <sheetData>
    <row r="1" s="7" customFormat="true" ht="30.75" hidden="false" customHeight="true" outlineLevel="0" collapsed="false">
      <c r="A1" s="232" t="s">
        <v>69</v>
      </c>
      <c r="B1" s="173" t="s">
        <v>0</v>
      </c>
      <c r="C1" s="174" t="s">
        <v>1</v>
      </c>
      <c r="D1" s="175" t="s">
        <v>2</v>
      </c>
      <c r="E1" s="175" t="s">
        <v>3</v>
      </c>
      <c r="F1" s="175" t="s">
        <v>4</v>
      </c>
      <c r="G1" s="175" t="s">
        <v>5</v>
      </c>
      <c r="H1" s="175" t="s">
        <v>6</v>
      </c>
      <c r="I1" s="175" t="s">
        <v>7</v>
      </c>
      <c r="J1" s="175" t="s">
        <v>8</v>
      </c>
      <c r="K1" s="175" t="s">
        <v>9</v>
      </c>
      <c r="L1" s="175" t="s">
        <v>10</v>
      </c>
      <c r="M1" s="175" t="s">
        <v>11</v>
      </c>
      <c r="N1" s="175" t="s">
        <v>12</v>
      </c>
      <c r="O1" s="175" t="s">
        <v>13</v>
      </c>
      <c r="P1" s="212" t="s">
        <v>14</v>
      </c>
      <c r="Q1" s="213" t="s">
        <v>15</v>
      </c>
    </row>
    <row r="2" customFormat="false" ht="24" hidden="false" customHeight="true" outlineLevel="0" collapsed="false">
      <c r="A2" s="178" t="s">
        <v>198</v>
      </c>
      <c r="B2" s="214" t="n">
        <v>7</v>
      </c>
      <c r="C2" s="215" t="n">
        <v>38</v>
      </c>
      <c r="D2" s="216" t="n">
        <v>47</v>
      </c>
      <c r="E2" s="115" t="n">
        <v>17</v>
      </c>
      <c r="F2" s="217" t="n">
        <v>31</v>
      </c>
      <c r="G2" s="115" t="n">
        <v>27</v>
      </c>
      <c r="H2" s="217" t="n">
        <v>20</v>
      </c>
      <c r="I2" s="115" t="n">
        <v>21</v>
      </c>
      <c r="J2" s="217" t="n">
        <v>25</v>
      </c>
      <c r="K2" s="115" t="n">
        <v>38</v>
      </c>
      <c r="L2" s="217" t="n">
        <v>15</v>
      </c>
      <c r="M2" s="115" t="n">
        <v>20</v>
      </c>
      <c r="N2" s="217" t="n">
        <v>26</v>
      </c>
      <c r="O2" s="115" t="n">
        <v>34</v>
      </c>
      <c r="P2" s="217" t="n">
        <v>17</v>
      </c>
      <c r="Q2" s="218" t="n">
        <f aca="false">SUM(B2:P2)</f>
        <v>383</v>
      </c>
    </row>
    <row r="3" customFormat="false" ht="24" hidden="false" customHeight="true" outlineLevel="0" collapsed="false">
      <c r="A3" s="186" t="s">
        <v>199</v>
      </c>
      <c r="B3" s="219" t="n">
        <v>1</v>
      </c>
      <c r="C3" s="220" t="n">
        <v>10</v>
      </c>
      <c r="D3" s="221" t="n">
        <v>9</v>
      </c>
      <c r="E3" s="123" t="n">
        <v>12</v>
      </c>
      <c r="F3" s="222" t="n">
        <v>24</v>
      </c>
      <c r="G3" s="123" t="n">
        <v>4</v>
      </c>
      <c r="H3" s="222" t="n">
        <v>10</v>
      </c>
      <c r="I3" s="123" t="n">
        <v>2</v>
      </c>
      <c r="J3" s="222" t="n">
        <v>12</v>
      </c>
      <c r="K3" s="123" t="n">
        <v>14</v>
      </c>
      <c r="L3" s="222" t="n">
        <v>6</v>
      </c>
      <c r="M3" s="123" t="n">
        <v>15</v>
      </c>
      <c r="N3" s="222" t="n">
        <v>19</v>
      </c>
      <c r="O3" s="123" t="n">
        <v>15</v>
      </c>
      <c r="P3" s="222" t="n">
        <v>7</v>
      </c>
      <c r="Q3" s="223" t="n">
        <f aca="false">SUM(B3:P3)</f>
        <v>160</v>
      </c>
    </row>
    <row r="4" customFormat="false" ht="24" hidden="false" customHeight="true" outlineLevel="0" collapsed="false">
      <c r="A4" s="194" t="s">
        <v>200</v>
      </c>
      <c r="B4" s="224" t="n">
        <v>7</v>
      </c>
      <c r="C4" s="225" t="n">
        <v>14</v>
      </c>
      <c r="D4" s="226" t="n">
        <v>9</v>
      </c>
      <c r="E4" s="131" t="n">
        <v>11</v>
      </c>
      <c r="F4" s="227" t="n">
        <v>23</v>
      </c>
      <c r="G4" s="131" t="n">
        <v>12</v>
      </c>
      <c r="H4" s="227" t="n">
        <v>11</v>
      </c>
      <c r="I4" s="131" t="n">
        <v>3</v>
      </c>
      <c r="J4" s="227" t="n">
        <v>9</v>
      </c>
      <c r="K4" s="131" t="n">
        <v>10</v>
      </c>
      <c r="L4" s="227" t="n">
        <v>12</v>
      </c>
      <c r="M4" s="131" t="n">
        <v>24</v>
      </c>
      <c r="N4" s="227" t="n">
        <v>7</v>
      </c>
      <c r="O4" s="131" t="n">
        <v>18</v>
      </c>
      <c r="P4" s="227" t="n">
        <v>13</v>
      </c>
      <c r="Q4" s="218" t="n">
        <f aca="false">SUM(B4:P4)</f>
        <v>183</v>
      </c>
    </row>
    <row r="5" customFormat="false" ht="24" hidden="false" customHeight="true" outlineLevel="0" collapsed="false">
      <c r="A5" s="186" t="s">
        <v>201</v>
      </c>
      <c r="B5" s="219" t="n">
        <v>2</v>
      </c>
      <c r="C5" s="220" t="n">
        <v>11</v>
      </c>
      <c r="D5" s="221" t="n">
        <v>7</v>
      </c>
      <c r="E5" s="123" t="n">
        <v>2</v>
      </c>
      <c r="F5" s="222" t="n">
        <v>4</v>
      </c>
      <c r="G5" s="123" t="n">
        <v>13</v>
      </c>
      <c r="H5" s="222" t="n">
        <v>1</v>
      </c>
      <c r="I5" s="123" t="n">
        <v>8</v>
      </c>
      <c r="J5" s="222" t="n">
        <v>3</v>
      </c>
      <c r="K5" s="123" t="n">
        <v>5</v>
      </c>
      <c r="L5" s="222" t="n">
        <v>3</v>
      </c>
      <c r="M5" s="123" t="n">
        <v>5</v>
      </c>
      <c r="N5" s="222" t="n">
        <v>5</v>
      </c>
      <c r="O5" s="123" t="n">
        <v>2</v>
      </c>
      <c r="P5" s="222" t="n">
        <v>2</v>
      </c>
      <c r="Q5" s="223" t="n">
        <f aca="false">SUM(B5:P5)</f>
        <v>73</v>
      </c>
    </row>
    <row r="6" customFormat="false" ht="24" hidden="false" customHeight="true" outlineLevel="0" collapsed="false">
      <c r="A6" s="194" t="s">
        <v>202</v>
      </c>
      <c r="B6" s="224" t="n">
        <v>6</v>
      </c>
      <c r="C6" s="225" t="n">
        <v>3</v>
      </c>
      <c r="D6" s="226" t="n">
        <v>2</v>
      </c>
      <c r="E6" s="131" t="n">
        <v>1</v>
      </c>
      <c r="F6" s="227" t="n">
        <v>1</v>
      </c>
      <c r="G6" s="131"/>
      <c r="H6" s="227"/>
      <c r="I6" s="131" t="n">
        <v>4</v>
      </c>
      <c r="J6" s="227" t="n">
        <v>6</v>
      </c>
      <c r="K6" s="131" t="n">
        <v>2</v>
      </c>
      <c r="L6" s="227" t="n">
        <v>5</v>
      </c>
      <c r="M6" s="131" t="n">
        <v>1</v>
      </c>
      <c r="N6" s="227" t="n">
        <v>3</v>
      </c>
      <c r="O6" s="131" t="n">
        <v>3</v>
      </c>
      <c r="P6" s="227" t="n">
        <v>1</v>
      </c>
      <c r="Q6" s="218" t="n">
        <f aca="false">SUM(B6:P6)</f>
        <v>38</v>
      </c>
    </row>
    <row r="7" customFormat="false" ht="24" hidden="false" customHeight="true" outlineLevel="0" collapsed="false">
      <c r="A7" s="186" t="s">
        <v>203</v>
      </c>
      <c r="B7" s="219" t="n">
        <v>1</v>
      </c>
      <c r="C7" s="220" t="n">
        <v>3</v>
      </c>
      <c r="D7" s="221"/>
      <c r="E7" s="123"/>
      <c r="F7" s="222"/>
      <c r="G7" s="123" t="n">
        <v>1</v>
      </c>
      <c r="H7" s="222" t="n">
        <v>1</v>
      </c>
      <c r="I7" s="123"/>
      <c r="J7" s="222" t="n">
        <v>1</v>
      </c>
      <c r="K7" s="123"/>
      <c r="L7" s="222" t="n">
        <v>2</v>
      </c>
      <c r="M7" s="123" t="n">
        <v>3</v>
      </c>
      <c r="N7" s="222"/>
      <c r="O7" s="123" t="n">
        <v>4</v>
      </c>
      <c r="P7" s="222"/>
      <c r="Q7" s="223" t="n">
        <f aca="false">SUM(B7:P7)</f>
        <v>16</v>
      </c>
    </row>
    <row r="8" customFormat="false" ht="24" hidden="false" customHeight="true" outlineLevel="0" collapsed="false">
      <c r="A8" s="194" t="s">
        <v>204</v>
      </c>
      <c r="B8" s="224"/>
      <c r="C8" s="225"/>
      <c r="D8" s="226" t="n">
        <v>1</v>
      </c>
      <c r="E8" s="131"/>
      <c r="F8" s="227"/>
      <c r="G8" s="131"/>
      <c r="H8" s="227"/>
      <c r="I8" s="131"/>
      <c r="J8" s="227" t="n">
        <v>5</v>
      </c>
      <c r="K8" s="131"/>
      <c r="L8" s="227" t="n">
        <v>2</v>
      </c>
      <c r="M8" s="131" t="n">
        <v>1</v>
      </c>
      <c r="N8" s="227"/>
      <c r="O8" s="131" t="n">
        <v>4</v>
      </c>
      <c r="P8" s="227"/>
      <c r="Q8" s="218" t="n">
        <f aca="false">SUM(B8:P8)</f>
        <v>13</v>
      </c>
    </row>
    <row r="9" customFormat="false" ht="24" hidden="false" customHeight="true" outlineLevel="0" collapsed="false">
      <c r="A9" s="186" t="s">
        <v>205</v>
      </c>
      <c r="B9" s="219"/>
      <c r="C9" s="220" t="n">
        <v>6</v>
      </c>
      <c r="D9" s="221" t="n">
        <v>3</v>
      </c>
      <c r="E9" s="123" t="n">
        <v>2</v>
      </c>
      <c r="F9" s="222" t="n">
        <v>1</v>
      </c>
      <c r="G9" s="123" t="n">
        <v>4</v>
      </c>
      <c r="H9" s="222"/>
      <c r="I9" s="123" t="n">
        <v>4</v>
      </c>
      <c r="J9" s="222" t="n">
        <v>2</v>
      </c>
      <c r="K9" s="123" t="n">
        <v>12</v>
      </c>
      <c r="L9" s="222" t="n">
        <v>1</v>
      </c>
      <c r="M9" s="123" t="n">
        <v>4</v>
      </c>
      <c r="N9" s="222" t="n">
        <v>2</v>
      </c>
      <c r="O9" s="123" t="n">
        <v>4</v>
      </c>
      <c r="P9" s="222" t="n">
        <v>2</v>
      </c>
      <c r="Q9" s="223" t="n">
        <f aca="false">SUM(B9:P9)</f>
        <v>47</v>
      </c>
    </row>
    <row r="10" customFormat="false" ht="24" hidden="false" customHeight="true" outlineLevel="0" collapsed="false">
      <c r="A10" s="194" t="s">
        <v>206</v>
      </c>
      <c r="B10" s="224"/>
      <c r="C10" s="225" t="n">
        <v>7</v>
      </c>
      <c r="D10" s="226" t="n">
        <v>1</v>
      </c>
      <c r="E10" s="131" t="n">
        <v>1</v>
      </c>
      <c r="F10" s="227" t="n">
        <v>1</v>
      </c>
      <c r="G10" s="131" t="n">
        <v>4</v>
      </c>
      <c r="H10" s="227"/>
      <c r="I10" s="131"/>
      <c r="J10" s="227" t="n">
        <v>1</v>
      </c>
      <c r="K10" s="131" t="n">
        <v>9</v>
      </c>
      <c r="L10" s="227" t="n">
        <v>4</v>
      </c>
      <c r="M10" s="131" t="n">
        <v>3</v>
      </c>
      <c r="N10" s="227" t="n">
        <v>3</v>
      </c>
      <c r="O10" s="131" t="n">
        <v>4</v>
      </c>
      <c r="P10" s="227" t="n">
        <v>4</v>
      </c>
      <c r="Q10" s="218" t="n">
        <f aca="false">SUM(B10:P10)</f>
        <v>42</v>
      </c>
    </row>
    <row r="11" customFormat="false" ht="24" hidden="false" customHeight="true" outlineLevel="0" collapsed="false">
      <c r="A11" s="186" t="s">
        <v>207</v>
      </c>
      <c r="B11" s="219"/>
      <c r="C11" s="220"/>
      <c r="D11" s="221"/>
      <c r="E11" s="123" t="n">
        <v>7</v>
      </c>
      <c r="F11" s="222"/>
      <c r="G11" s="123"/>
      <c r="H11" s="222"/>
      <c r="I11" s="123"/>
      <c r="J11" s="222"/>
      <c r="K11" s="123"/>
      <c r="L11" s="222" t="n">
        <v>2</v>
      </c>
      <c r="M11" s="123" t="n">
        <v>1</v>
      </c>
      <c r="N11" s="222"/>
      <c r="O11" s="123"/>
      <c r="P11" s="222"/>
      <c r="Q11" s="223" t="n">
        <f aca="false">SUM(B11:P11)</f>
        <v>10</v>
      </c>
    </row>
    <row r="12" customFormat="false" ht="24" hidden="false" customHeight="true" outlineLevel="0" collapsed="false">
      <c r="A12" s="194" t="s">
        <v>208</v>
      </c>
      <c r="B12" s="224" t="n">
        <v>1</v>
      </c>
      <c r="C12" s="225"/>
      <c r="D12" s="226"/>
      <c r="E12" s="131"/>
      <c r="F12" s="227" t="n">
        <v>1</v>
      </c>
      <c r="G12" s="131" t="n">
        <v>2</v>
      </c>
      <c r="H12" s="227" t="n">
        <v>3</v>
      </c>
      <c r="I12" s="131"/>
      <c r="J12" s="227" t="n">
        <v>2</v>
      </c>
      <c r="K12" s="131" t="n">
        <v>1</v>
      </c>
      <c r="L12" s="227"/>
      <c r="M12" s="131"/>
      <c r="N12" s="227" t="n">
        <v>12</v>
      </c>
      <c r="O12" s="131" t="n">
        <v>3</v>
      </c>
      <c r="P12" s="227"/>
      <c r="Q12" s="218" t="n">
        <f aca="false">SUM(B12:P12)</f>
        <v>25</v>
      </c>
    </row>
    <row r="13" customFormat="false" ht="24" hidden="false" customHeight="true" outlineLevel="0" collapsed="false">
      <c r="A13" s="186" t="s">
        <v>209</v>
      </c>
      <c r="B13" s="219" t="n">
        <v>2</v>
      </c>
      <c r="C13" s="220" t="n">
        <v>5</v>
      </c>
      <c r="D13" s="221" t="n">
        <v>1</v>
      </c>
      <c r="E13" s="123"/>
      <c r="F13" s="222" t="n">
        <v>1</v>
      </c>
      <c r="G13" s="123" t="n">
        <v>1</v>
      </c>
      <c r="H13" s="222" t="n">
        <v>1</v>
      </c>
      <c r="I13" s="123" t="n">
        <v>2</v>
      </c>
      <c r="J13" s="222" t="n">
        <v>1</v>
      </c>
      <c r="K13" s="123"/>
      <c r="L13" s="222" t="n">
        <v>4</v>
      </c>
      <c r="M13" s="123" t="n">
        <v>11</v>
      </c>
      <c r="N13" s="222" t="n">
        <v>4</v>
      </c>
      <c r="O13" s="123" t="n">
        <v>1</v>
      </c>
      <c r="P13" s="222" t="n">
        <v>3</v>
      </c>
      <c r="Q13" s="223" t="n">
        <f aca="false">SUM(B13:P13)</f>
        <v>37</v>
      </c>
    </row>
    <row r="14" customFormat="false" ht="24" hidden="false" customHeight="true" outlineLevel="0" collapsed="false">
      <c r="A14" s="194" t="s">
        <v>210</v>
      </c>
      <c r="B14" s="224" t="n">
        <v>1</v>
      </c>
      <c r="C14" s="225"/>
      <c r="D14" s="226" t="n">
        <v>10</v>
      </c>
      <c r="E14" s="131" t="n">
        <v>2</v>
      </c>
      <c r="F14" s="227" t="n">
        <v>1</v>
      </c>
      <c r="G14" s="131" t="n">
        <v>2</v>
      </c>
      <c r="H14" s="227" t="n">
        <v>2</v>
      </c>
      <c r="I14" s="131"/>
      <c r="J14" s="227" t="n">
        <v>2</v>
      </c>
      <c r="K14" s="131"/>
      <c r="L14" s="227"/>
      <c r="M14" s="131"/>
      <c r="N14" s="227"/>
      <c r="O14" s="131" t="n">
        <v>1</v>
      </c>
      <c r="P14" s="227" t="n">
        <v>1</v>
      </c>
      <c r="Q14" s="218" t="n">
        <f aca="false">SUM(B14:P14)</f>
        <v>22</v>
      </c>
    </row>
    <row r="15" customFormat="false" ht="24" hidden="false" customHeight="true" outlineLevel="0" collapsed="false">
      <c r="A15" s="186" t="s">
        <v>211</v>
      </c>
      <c r="B15" s="219" t="n">
        <v>1</v>
      </c>
      <c r="C15" s="220"/>
      <c r="D15" s="221"/>
      <c r="E15" s="123" t="n">
        <v>2</v>
      </c>
      <c r="F15" s="222" t="n">
        <v>1</v>
      </c>
      <c r="G15" s="123" t="n">
        <v>2</v>
      </c>
      <c r="H15" s="222"/>
      <c r="I15" s="123" t="n">
        <v>2</v>
      </c>
      <c r="J15" s="222" t="n">
        <v>5</v>
      </c>
      <c r="K15" s="123"/>
      <c r="L15" s="222"/>
      <c r="M15" s="123" t="n">
        <v>1</v>
      </c>
      <c r="N15" s="222"/>
      <c r="O15" s="123" t="n">
        <v>6</v>
      </c>
      <c r="P15" s="222" t="n">
        <v>2</v>
      </c>
      <c r="Q15" s="223" t="n">
        <f aca="false">SUM(B15:P15)</f>
        <v>22</v>
      </c>
    </row>
    <row r="16" customFormat="false" ht="24" hidden="false" customHeight="true" outlineLevel="0" collapsed="false">
      <c r="A16" s="194" t="s">
        <v>212</v>
      </c>
      <c r="B16" s="224" t="n">
        <v>1</v>
      </c>
      <c r="C16" s="225"/>
      <c r="D16" s="226"/>
      <c r="E16" s="131"/>
      <c r="F16" s="227" t="n">
        <v>4</v>
      </c>
      <c r="G16" s="131"/>
      <c r="H16" s="227"/>
      <c r="I16" s="131" t="n">
        <v>5</v>
      </c>
      <c r="J16" s="227"/>
      <c r="K16" s="131"/>
      <c r="L16" s="227"/>
      <c r="M16" s="131" t="n">
        <v>7</v>
      </c>
      <c r="N16" s="227" t="n">
        <v>2</v>
      </c>
      <c r="O16" s="131" t="n">
        <v>3</v>
      </c>
      <c r="P16" s="227"/>
      <c r="Q16" s="218" t="n">
        <f aca="false">SUM(B16:P16)</f>
        <v>22</v>
      </c>
    </row>
    <row r="17" customFormat="false" ht="24" hidden="false" customHeight="true" outlineLevel="0" collapsed="false">
      <c r="A17" s="201" t="s">
        <v>213</v>
      </c>
      <c r="B17" s="228"/>
      <c r="C17" s="229"/>
      <c r="D17" s="221"/>
      <c r="E17" s="123"/>
      <c r="F17" s="222"/>
      <c r="G17" s="123"/>
      <c r="H17" s="222"/>
      <c r="I17" s="123"/>
      <c r="J17" s="222"/>
      <c r="K17" s="123"/>
      <c r="L17" s="222"/>
      <c r="M17" s="123"/>
      <c r="N17" s="222"/>
      <c r="O17" s="123"/>
      <c r="P17" s="222"/>
      <c r="Q17" s="223" t="n">
        <f aca="false">SUM(B17:P17)</f>
        <v>0</v>
      </c>
    </row>
    <row r="18" customFormat="false" ht="24" hidden="false" customHeight="true" outlineLevel="0" collapsed="false">
      <c r="A18" s="206" t="s">
        <v>15</v>
      </c>
      <c r="B18" s="207" t="n">
        <f aca="false">SUM(B2:B17)</f>
        <v>30</v>
      </c>
      <c r="C18" s="208" t="n">
        <f aca="false">SUM(C2:C17)</f>
        <v>97</v>
      </c>
      <c r="D18" s="209" t="n">
        <f aca="false">SUM(D2:D17)</f>
        <v>90</v>
      </c>
      <c r="E18" s="208" t="n">
        <f aca="false">SUM(E2:E17)</f>
        <v>57</v>
      </c>
      <c r="F18" s="209" t="n">
        <f aca="false">SUM(F2:F17)</f>
        <v>93</v>
      </c>
      <c r="G18" s="208" t="n">
        <f aca="false">SUM(G2:G17)</f>
        <v>72</v>
      </c>
      <c r="H18" s="209" t="n">
        <f aca="false">SUM(H2:H17)</f>
        <v>49</v>
      </c>
      <c r="I18" s="208" t="n">
        <f aca="false">SUM(I2:I17)</f>
        <v>51</v>
      </c>
      <c r="J18" s="209" t="n">
        <f aca="false">SUM(J2:J17)</f>
        <v>74</v>
      </c>
      <c r="K18" s="208" t="n">
        <f aca="false">SUM(K2:K17)</f>
        <v>91</v>
      </c>
      <c r="L18" s="209" t="n">
        <f aca="false">SUM(L2:L17)</f>
        <v>56</v>
      </c>
      <c r="M18" s="208" t="n">
        <f aca="false">SUM(M2:M17)</f>
        <v>96</v>
      </c>
      <c r="N18" s="209" t="n">
        <f aca="false">SUM(N2:N17)</f>
        <v>83</v>
      </c>
      <c r="O18" s="208" t="n">
        <f aca="false">SUM(O2:O17)</f>
        <v>102</v>
      </c>
      <c r="P18" s="209" t="n">
        <f aca="false">SUM(P2:P17)</f>
        <v>52</v>
      </c>
      <c r="Q18" s="242" t="n">
        <f aca="false">SUM(Q2:Q17)</f>
        <v>1093</v>
      </c>
    </row>
    <row r="19" customFormat="false" ht="13.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90277777777778" footer="0.590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Ufficio Elettorale &amp;CELEZIONI COMUNALI 8-9 GIUGNO
 2024&amp;RLista n. 9 Grumo Nevano Lab</oddHeader>
    <oddFooter>&amp;C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6" min="2" style="0" width="6.7"/>
    <col collapsed="false" customWidth="true" hidden="false" outlineLevel="0" max="17" min="17" style="0" width="8.7"/>
  </cols>
  <sheetData>
    <row r="1" s="7" customFormat="true" ht="30.75" hidden="false" customHeight="true" outlineLevel="0" collapsed="false">
      <c r="A1" s="232" t="s">
        <v>69</v>
      </c>
      <c r="B1" s="173" t="s">
        <v>0</v>
      </c>
      <c r="C1" s="174" t="s">
        <v>1</v>
      </c>
      <c r="D1" s="175" t="s">
        <v>2</v>
      </c>
      <c r="E1" s="175" t="s">
        <v>3</v>
      </c>
      <c r="F1" s="175" t="s">
        <v>4</v>
      </c>
      <c r="G1" s="175" t="s">
        <v>5</v>
      </c>
      <c r="H1" s="175" t="s">
        <v>6</v>
      </c>
      <c r="I1" s="175" t="s">
        <v>7</v>
      </c>
      <c r="J1" s="175" t="s">
        <v>8</v>
      </c>
      <c r="K1" s="175" t="s">
        <v>9</v>
      </c>
      <c r="L1" s="175" t="s">
        <v>10</v>
      </c>
      <c r="M1" s="175" t="s">
        <v>11</v>
      </c>
      <c r="N1" s="175" t="s">
        <v>12</v>
      </c>
      <c r="O1" s="175" t="s">
        <v>13</v>
      </c>
      <c r="P1" s="212" t="s">
        <v>14</v>
      </c>
      <c r="Q1" s="213" t="s">
        <v>15</v>
      </c>
    </row>
    <row r="2" customFormat="false" ht="24" hidden="false" customHeight="true" outlineLevel="0" collapsed="false">
      <c r="A2" s="178" t="s">
        <v>214</v>
      </c>
      <c r="B2" s="214" t="n">
        <v>35</v>
      </c>
      <c r="C2" s="215" t="n">
        <v>27</v>
      </c>
      <c r="D2" s="216" t="n">
        <v>26</v>
      </c>
      <c r="E2" s="115" t="n">
        <v>41</v>
      </c>
      <c r="F2" s="217" t="n">
        <v>32</v>
      </c>
      <c r="G2" s="115" t="n">
        <v>25</v>
      </c>
      <c r="H2" s="217" t="n">
        <v>54</v>
      </c>
      <c r="I2" s="115" t="n">
        <v>42</v>
      </c>
      <c r="J2" s="217" t="n">
        <v>35</v>
      </c>
      <c r="K2" s="115" t="n">
        <v>41</v>
      </c>
      <c r="L2" s="217" t="n">
        <v>37</v>
      </c>
      <c r="M2" s="115" t="n">
        <v>49</v>
      </c>
      <c r="N2" s="217" t="n">
        <v>37</v>
      </c>
      <c r="O2" s="115" t="n">
        <v>35</v>
      </c>
      <c r="P2" s="217" t="n">
        <v>35</v>
      </c>
      <c r="Q2" s="218" t="n">
        <f aca="false">SUM(B2:P2)</f>
        <v>551</v>
      </c>
    </row>
    <row r="3" customFormat="false" ht="24" hidden="false" customHeight="true" outlineLevel="0" collapsed="false">
      <c r="A3" s="186" t="s">
        <v>215</v>
      </c>
      <c r="B3" s="219"/>
      <c r="C3" s="220"/>
      <c r="D3" s="221"/>
      <c r="E3" s="123"/>
      <c r="F3" s="222" t="n">
        <v>2</v>
      </c>
      <c r="G3" s="123"/>
      <c r="H3" s="222" t="n">
        <v>1</v>
      </c>
      <c r="I3" s="123"/>
      <c r="J3" s="222"/>
      <c r="K3" s="123"/>
      <c r="L3" s="222"/>
      <c r="M3" s="123"/>
      <c r="N3" s="222" t="n">
        <v>3</v>
      </c>
      <c r="O3" s="123" t="n">
        <v>3</v>
      </c>
      <c r="P3" s="222"/>
      <c r="Q3" s="223" t="n">
        <f aca="false">SUM(B3:P3)</f>
        <v>9</v>
      </c>
    </row>
    <row r="4" customFormat="false" ht="24" hidden="false" customHeight="true" outlineLevel="0" collapsed="false">
      <c r="A4" s="194" t="s">
        <v>216</v>
      </c>
      <c r="B4" s="224" t="n">
        <v>7</v>
      </c>
      <c r="C4" s="225" t="n">
        <v>5</v>
      </c>
      <c r="D4" s="226" t="n">
        <v>9</v>
      </c>
      <c r="E4" s="131" t="n">
        <v>10</v>
      </c>
      <c r="F4" s="227" t="n">
        <v>5</v>
      </c>
      <c r="G4" s="131" t="n">
        <v>9</v>
      </c>
      <c r="H4" s="227" t="n">
        <v>17</v>
      </c>
      <c r="I4" s="131" t="n">
        <v>14</v>
      </c>
      <c r="J4" s="227" t="n">
        <v>1</v>
      </c>
      <c r="K4" s="131" t="n">
        <v>5</v>
      </c>
      <c r="L4" s="227" t="n">
        <v>5</v>
      </c>
      <c r="M4" s="131" t="n">
        <v>1</v>
      </c>
      <c r="N4" s="227" t="n">
        <v>7</v>
      </c>
      <c r="O4" s="131" t="n">
        <v>13</v>
      </c>
      <c r="P4" s="227" t="n">
        <v>17</v>
      </c>
      <c r="Q4" s="218" t="n">
        <f aca="false">SUM(B4:P4)</f>
        <v>125</v>
      </c>
    </row>
    <row r="5" customFormat="false" ht="24" hidden="false" customHeight="true" outlineLevel="0" collapsed="false">
      <c r="A5" s="186" t="s">
        <v>217</v>
      </c>
      <c r="B5" s="219"/>
      <c r="C5" s="220" t="n">
        <v>2</v>
      </c>
      <c r="D5" s="221"/>
      <c r="E5" s="123"/>
      <c r="F5" s="222" t="n">
        <v>1</v>
      </c>
      <c r="G5" s="123" t="n">
        <v>3</v>
      </c>
      <c r="H5" s="222" t="n">
        <v>2</v>
      </c>
      <c r="I5" s="123"/>
      <c r="J5" s="222" t="n">
        <v>1</v>
      </c>
      <c r="K5" s="123"/>
      <c r="L5" s="222"/>
      <c r="M5" s="123"/>
      <c r="N5" s="222"/>
      <c r="O5" s="123"/>
      <c r="P5" s="222"/>
      <c r="Q5" s="223" t="n">
        <f aca="false">SUM(B5:P5)</f>
        <v>9</v>
      </c>
    </row>
    <row r="6" customFormat="false" ht="24" hidden="false" customHeight="true" outlineLevel="0" collapsed="false">
      <c r="A6" s="194" t="s">
        <v>218</v>
      </c>
      <c r="B6" s="224"/>
      <c r="C6" s="225" t="n">
        <v>2</v>
      </c>
      <c r="D6" s="226"/>
      <c r="E6" s="131"/>
      <c r="F6" s="227"/>
      <c r="G6" s="131" t="n">
        <v>2</v>
      </c>
      <c r="H6" s="227"/>
      <c r="I6" s="131"/>
      <c r="J6" s="227" t="n">
        <v>1</v>
      </c>
      <c r="K6" s="131" t="n">
        <v>6</v>
      </c>
      <c r="L6" s="227"/>
      <c r="M6" s="131"/>
      <c r="N6" s="227"/>
      <c r="O6" s="131"/>
      <c r="P6" s="227" t="n">
        <v>1</v>
      </c>
      <c r="Q6" s="218" t="n">
        <f aca="false">SUM(B6:P6)</f>
        <v>12</v>
      </c>
    </row>
    <row r="7" customFormat="false" ht="24" hidden="false" customHeight="true" outlineLevel="0" collapsed="false">
      <c r="A7" s="186" t="s">
        <v>219</v>
      </c>
      <c r="B7" s="219" t="n">
        <v>20</v>
      </c>
      <c r="C7" s="220" t="n">
        <v>16</v>
      </c>
      <c r="D7" s="221" t="n">
        <v>13</v>
      </c>
      <c r="E7" s="123" t="n">
        <v>21</v>
      </c>
      <c r="F7" s="222" t="n">
        <v>14</v>
      </c>
      <c r="G7" s="123" t="n">
        <v>9</v>
      </c>
      <c r="H7" s="222" t="n">
        <v>14</v>
      </c>
      <c r="I7" s="123" t="n">
        <v>17</v>
      </c>
      <c r="J7" s="222" t="n">
        <v>34</v>
      </c>
      <c r="K7" s="123" t="n">
        <v>27</v>
      </c>
      <c r="L7" s="222" t="n">
        <v>33</v>
      </c>
      <c r="M7" s="123" t="n">
        <v>25</v>
      </c>
      <c r="N7" s="222" t="n">
        <v>14</v>
      </c>
      <c r="O7" s="123" t="n">
        <v>22</v>
      </c>
      <c r="P7" s="222" t="n">
        <v>11</v>
      </c>
      <c r="Q7" s="223" t="n">
        <f aca="false">SUM(B7:P7)</f>
        <v>290</v>
      </c>
    </row>
    <row r="8" customFormat="false" ht="24" hidden="false" customHeight="true" outlineLevel="0" collapsed="false">
      <c r="A8" s="194" t="s">
        <v>220</v>
      </c>
      <c r="B8" s="224"/>
      <c r="C8" s="225" t="n">
        <v>3</v>
      </c>
      <c r="D8" s="226" t="n">
        <v>4</v>
      </c>
      <c r="E8" s="131" t="n">
        <v>6</v>
      </c>
      <c r="F8" s="227"/>
      <c r="G8" s="131" t="n">
        <v>2</v>
      </c>
      <c r="H8" s="227" t="n">
        <v>3</v>
      </c>
      <c r="I8" s="131" t="n">
        <v>2</v>
      </c>
      <c r="J8" s="227" t="n">
        <v>6</v>
      </c>
      <c r="K8" s="131"/>
      <c r="L8" s="227" t="n">
        <v>3</v>
      </c>
      <c r="M8" s="131" t="n">
        <v>5</v>
      </c>
      <c r="N8" s="227" t="n">
        <v>2</v>
      </c>
      <c r="O8" s="131" t="n">
        <v>3</v>
      </c>
      <c r="P8" s="227" t="n">
        <v>2</v>
      </c>
      <c r="Q8" s="218" t="n">
        <f aca="false">SUM(B8:P8)</f>
        <v>41</v>
      </c>
    </row>
    <row r="9" customFormat="false" ht="24" hidden="false" customHeight="true" outlineLevel="0" collapsed="false">
      <c r="A9" s="186" t="s">
        <v>221</v>
      </c>
      <c r="B9" s="219"/>
      <c r="C9" s="220" t="n">
        <v>3</v>
      </c>
      <c r="D9" s="221" t="n">
        <v>8</v>
      </c>
      <c r="E9" s="123" t="n">
        <v>5</v>
      </c>
      <c r="F9" s="222"/>
      <c r="G9" s="123" t="n">
        <v>3</v>
      </c>
      <c r="H9" s="222"/>
      <c r="I9" s="123" t="n">
        <v>5</v>
      </c>
      <c r="J9" s="222" t="n">
        <v>1</v>
      </c>
      <c r="K9" s="123" t="n">
        <v>2</v>
      </c>
      <c r="L9" s="222" t="n">
        <v>5</v>
      </c>
      <c r="M9" s="123" t="n">
        <v>7</v>
      </c>
      <c r="N9" s="222" t="n">
        <v>11</v>
      </c>
      <c r="O9" s="123" t="n">
        <v>2</v>
      </c>
      <c r="P9" s="222" t="n">
        <v>4</v>
      </c>
      <c r="Q9" s="223" t="n">
        <f aca="false">SUM(B9:P9)</f>
        <v>56</v>
      </c>
    </row>
    <row r="10" customFormat="false" ht="24" hidden="false" customHeight="true" outlineLevel="0" collapsed="false">
      <c r="A10" s="194" t="s">
        <v>222</v>
      </c>
      <c r="B10" s="224" t="n">
        <v>1</v>
      </c>
      <c r="C10" s="225"/>
      <c r="D10" s="226" t="n">
        <v>1</v>
      </c>
      <c r="E10" s="131"/>
      <c r="F10" s="227"/>
      <c r="G10" s="131"/>
      <c r="H10" s="227"/>
      <c r="I10" s="131"/>
      <c r="J10" s="227"/>
      <c r="K10" s="131" t="n">
        <v>1</v>
      </c>
      <c r="L10" s="227" t="n">
        <v>2</v>
      </c>
      <c r="M10" s="131"/>
      <c r="N10" s="227" t="n">
        <v>8</v>
      </c>
      <c r="O10" s="131" t="n">
        <v>1</v>
      </c>
      <c r="P10" s="227" t="n">
        <v>3</v>
      </c>
      <c r="Q10" s="218" t="n">
        <f aca="false">SUM(B10:P10)</f>
        <v>17</v>
      </c>
    </row>
    <row r="11" customFormat="false" ht="24" hidden="false" customHeight="true" outlineLevel="0" collapsed="false">
      <c r="A11" s="186" t="s">
        <v>223</v>
      </c>
      <c r="B11" s="219"/>
      <c r="C11" s="220"/>
      <c r="D11" s="221" t="n">
        <v>4</v>
      </c>
      <c r="E11" s="123"/>
      <c r="F11" s="222" t="n">
        <v>3</v>
      </c>
      <c r="G11" s="123" t="n">
        <v>3</v>
      </c>
      <c r="H11" s="222" t="n">
        <v>1</v>
      </c>
      <c r="I11" s="123" t="n">
        <v>6</v>
      </c>
      <c r="J11" s="222" t="n">
        <v>3</v>
      </c>
      <c r="K11" s="123"/>
      <c r="L11" s="222"/>
      <c r="M11" s="123" t="n">
        <v>12</v>
      </c>
      <c r="N11" s="222"/>
      <c r="O11" s="123"/>
      <c r="P11" s="222"/>
      <c r="Q11" s="223" t="n">
        <f aca="false">SUM(B11:P11)</f>
        <v>32</v>
      </c>
    </row>
    <row r="12" customFormat="false" ht="24" hidden="false" customHeight="true" outlineLevel="0" collapsed="false">
      <c r="A12" s="194" t="s">
        <v>224</v>
      </c>
      <c r="B12" s="224" t="n">
        <v>20</v>
      </c>
      <c r="C12" s="225" t="n">
        <v>20</v>
      </c>
      <c r="D12" s="226" t="n">
        <v>32</v>
      </c>
      <c r="E12" s="131" t="n">
        <v>30</v>
      </c>
      <c r="F12" s="227" t="n">
        <v>25</v>
      </c>
      <c r="G12" s="131" t="n">
        <v>28</v>
      </c>
      <c r="H12" s="227" t="n">
        <v>22</v>
      </c>
      <c r="I12" s="131" t="n">
        <v>20</v>
      </c>
      <c r="J12" s="227" t="n">
        <v>15</v>
      </c>
      <c r="K12" s="131" t="n">
        <v>18</v>
      </c>
      <c r="L12" s="227" t="n">
        <v>36</v>
      </c>
      <c r="M12" s="131" t="n">
        <v>36</v>
      </c>
      <c r="N12" s="227" t="n">
        <v>20</v>
      </c>
      <c r="O12" s="131" t="n">
        <v>20</v>
      </c>
      <c r="P12" s="227" t="n">
        <v>33</v>
      </c>
      <c r="Q12" s="218" t="n">
        <f aca="false">SUM(B12:P12)</f>
        <v>375</v>
      </c>
    </row>
    <row r="13" customFormat="false" ht="24" hidden="false" customHeight="true" outlineLevel="0" collapsed="false">
      <c r="A13" s="186" t="s">
        <v>225</v>
      </c>
      <c r="B13" s="219" t="n">
        <v>8</v>
      </c>
      <c r="C13" s="220" t="n">
        <v>1</v>
      </c>
      <c r="D13" s="221" t="n">
        <v>6</v>
      </c>
      <c r="E13" s="123" t="n">
        <v>5</v>
      </c>
      <c r="F13" s="222" t="n">
        <v>18</v>
      </c>
      <c r="G13" s="123" t="n">
        <v>10</v>
      </c>
      <c r="H13" s="222" t="n">
        <v>19</v>
      </c>
      <c r="I13" s="123" t="n">
        <v>2</v>
      </c>
      <c r="J13" s="222" t="n">
        <v>8</v>
      </c>
      <c r="K13" s="123" t="n">
        <v>6</v>
      </c>
      <c r="L13" s="222" t="n">
        <v>1</v>
      </c>
      <c r="M13" s="123" t="n">
        <v>10</v>
      </c>
      <c r="N13" s="222" t="n">
        <v>5</v>
      </c>
      <c r="O13" s="123" t="n">
        <v>5</v>
      </c>
      <c r="P13" s="222" t="n">
        <v>5</v>
      </c>
      <c r="Q13" s="223" t="n">
        <f aca="false">SUM(B13:P13)</f>
        <v>109</v>
      </c>
    </row>
    <row r="14" customFormat="false" ht="24" hidden="false" customHeight="true" outlineLevel="0" collapsed="false">
      <c r="A14" s="194" t="s">
        <v>226</v>
      </c>
      <c r="B14" s="224" t="n">
        <v>3</v>
      </c>
      <c r="C14" s="225" t="n">
        <v>3</v>
      </c>
      <c r="D14" s="226"/>
      <c r="E14" s="131" t="n">
        <v>3</v>
      </c>
      <c r="F14" s="227" t="n">
        <v>4</v>
      </c>
      <c r="G14" s="131" t="n">
        <v>7</v>
      </c>
      <c r="H14" s="227" t="n">
        <v>1</v>
      </c>
      <c r="I14" s="131"/>
      <c r="J14" s="227" t="n">
        <v>1</v>
      </c>
      <c r="K14" s="131" t="n">
        <v>8</v>
      </c>
      <c r="L14" s="227" t="n">
        <v>1</v>
      </c>
      <c r="M14" s="131" t="n">
        <v>7</v>
      </c>
      <c r="N14" s="227" t="n">
        <v>3</v>
      </c>
      <c r="O14" s="131" t="n">
        <v>10</v>
      </c>
      <c r="P14" s="227" t="n">
        <v>4</v>
      </c>
      <c r="Q14" s="218" t="n">
        <f aca="false">SUM(B14:P14)</f>
        <v>55</v>
      </c>
    </row>
    <row r="15" customFormat="false" ht="24" hidden="false" customHeight="true" outlineLevel="0" collapsed="false">
      <c r="A15" s="186" t="s">
        <v>227</v>
      </c>
      <c r="B15" s="219" t="n">
        <v>30</v>
      </c>
      <c r="C15" s="220" t="n">
        <v>18</v>
      </c>
      <c r="D15" s="221" t="n">
        <v>22</v>
      </c>
      <c r="E15" s="123" t="n">
        <v>14</v>
      </c>
      <c r="F15" s="222" t="n">
        <v>15</v>
      </c>
      <c r="G15" s="123" t="n">
        <v>19</v>
      </c>
      <c r="H15" s="222" t="n">
        <v>17</v>
      </c>
      <c r="I15" s="123" t="n">
        <v>13</v>
      </c>
      <c r="J15" s="222" t="n">
        <v>23</v>
      </c>
      <c r="K15" s="123" t="n">
        <v>14</v>
      </c>
      <c r="L15" s="222" t="n">
        <v>5</v>
      </c>
      <c r="M15" s="123" t="n">
        <v>25</v>
      </c>
      <c r="N15" s="222" t="n">
        <v>9</v>
      </c>
      <c r="O15" s="123" t="n">
        <v>15</v>
      </c>
      <c r="P15" s="222" t="n">
        <v>15</v>
      </c>
      <c r="Q15" s="223" t="n">
        <f aca="false">SUM(B15:P15)</f>
        <v>254</v>
      </c>
    </row>
    <row r="16" customFormat="false" ht="24" hidden="false" customHeight="true" outlineLevel="0" collapsed="false">
      <c r="A16" s="194" t="s">
        <v>228</v>
      </c>
      <c r="B16" s="224"/>
      <c r="C16" s="225" t="n">
        <v>2</v>
      </c>
      <c r="D16" s="226" t="n">
        <v>3</v>
      </c>
      <c r="E16" s="131" t="n">
        <v>8</v>
      </c>
      <c r="F16" s="227" t="n">
        <v>8</v>
      </c>
      <c r="G16" s="131" t="n">
        <v>4</v>
      </c>
      <c r="H16" s="227" t="n">
        <v>9</v>
      </c>
      <c r="I16" s="131" t="n">
        <v>6</v>
      </c>
      <c r="J16" s="227" t="n">
        <v>11</v>
      </c>
      <c r="K16" s="131" t="n">
        <v>3</v>
      </c>
      <c r="L16" s="227" t="n">
        <v>7</v>
      </c>
      <c r="M16" s="131" t="n">
        <v>3</v>
      </c>
      <c r="N16" s="227" t="n">
        <v>1</v>
      </c>
      <c r="O16" s="131"/>
      <c r="P16" s="227" t="n">
        <v>6</v>
      </c>
      <c r="Q16" s="218" t="n">
        <f aca="false">SUM(B16:P16)</f>
        <v>71</v>
      </c>
    </row>
    <row r="17" customFormat="false" ht="24" hidden="false" customHeight="true" outlineLevel="0" collapsed="false">
      <c r="A17" s="201" t="s">
        <v>229</v>
      </c>
      <c r="B17" s="228" t="n">
        <v>4</v>
      </c>
      <c r="C17" s="229" t="n">
        <v>4</v>
      </c>
      <c r="D17" s="221" t="n">
        <v>7</v>
      </c>
      <c r="E17" s="123" t="n">
        <v>5</v>
      </c>
      <c r="F17" s="222" t="n">
        <v>5</v>
      </c>
      <c r="G17" s="123" t="n">
        <v>13</v>
      </c>
      <c r="H17" s="222" t="n">
        <v>3</v>
      </c>
      <c r="I17" s="123" t="n">
        <v>7</v>
      </c>
      <c r="J17" s="222" t="n">
        <v>7</v>
      </c>
      <c r="K17" s="123" t="n">
        <v>7</v>
      </c>
      <c r="L17" s="222" t="n">
        <v>7</v>
      </c>
      <c r="M17" s="123" t="n">
        <v>8</v>
      </c>
      <c r="N17" s="222" t="n">
        <v>1</v>
      </c>
      <c r="O17" s="123" t="n">
        <v>2</v>
      </c>
      <c r="P17" s="222" t="n">
        <v>8</v>
      </c>
      <c r="Q17" s="223" t="n">
        <f aca="false">SUM(B17:P17)</f>
        <v>88</v>
      </c>
    </row>
    <row r="18" customFormat="false" ht="24" hidden="false" customHeight="true" outlineLevel="0" collapsed="false">
      <c r="A18" s="206" t="s">
        <v>15</v>
      </c>
      <c r="B18" s="207" t="n">
        <f aca="false">SUM(B2:B17)</f>
        <v>128</v>
      </c>
      <c r="C18" s="208" t="n">
        <f aca="false">SUM(C2:C17)</f>
        <v>106</v>
      </c>
      <c r="D18" s="209" t="n">
        <f aca="false">SUM(D2:D17)</f>
        <v>135</v>
      </c>
      <c r="E18" s="208" t="n">
        <f aca="false">SUM(E2:E17)</f>
        <v>148</v>
      </c>
      <c r="F18" s="209" t="n">
        <f aca="false">SUM(F2:F17)</f>
        <v>132</v>
      </c>
      <c r="G18" s="208" t="n">
        <f aca="false">SUM(G2:G17)</f>
        <v>137</v>
      </c>
      <c r="H18" s="209" t="n">
        <f aca="false">SUM(H2:H17)</f>
        <v>163</v>
      </c>
      <c r="I18" s="208" t="n">
        <f aca="false">SUM(I2:I17)</f>
        <v>134</v>
      </c>
      <c r="J18" s="209" t="n">
        <f aca="false">SUM(J2:J17)</f>
        <v>147</v>
      </c>
      <c r="K18" s="208" t="n">
        <f aca="false">SUM(K2:K17)</f>
        <v>138</v>
      </c>
      <c r="L18" s="209" t="n">
        <f aca="false">SUM(L2:L17)</f>
        <v>142</v>
      </c>
      <c r="M18" s="208" t="n">
        <f aca="false">SUM(M2:M17)</f>
        <v>188</v>
      </c>
      <c r="N18" s="209" t="n">
        <f aca="false">SUM(N2:N17)</f>
        <v>121</v>
      </c>
      <c r="O18" s="208" t="n">
        <f aca="false">SUM(O2:O17)</f>
        <v>131</v>
      </c>
      <c r="P18" s="209" t="n">
        <f aca="false">SUM(P2:P17)</f>
        <v>144</v>
      </c>
      <c r="Q18" s="242" t="n">
        <f aca="false">SUM(Q2:Q17)</f>
        <v>2094</v>
      </c>
    </row>
    <row r="19" customFormat="false" ht="13.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90277777777778" footer="0.590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Ufficio Elettorale &amp;CELEZIONI COMUNALI 8-9 GIUGNO
 2024&amp;RLista n. 10 Alleanza Grumese</oddHeader>
    <oddFooter>&amp;C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6" min="2" style="0" width="6.7"/>
    <col collapsed="false" customWidth="true" hidden="false" outlineLevel="0" max="17" min="17" style="0" width="8.7"/>
  </cols>
  <sheetData>
    <row r="1" s="7" customFormat="true" ht="30.75" hidden="false" customHeight="true" outlineLevel="0" collapsed="false">
      <c r="A1" s="172" t="s">
        <v>69</v>
      </c>
      <c r="B1" s="173" t="s">
        <v>0</v>
      </c>
      <c r="C1" s="174" t="s">
        <v>1</v>
      </c>
      <c r="D1" s="175" t="s">
        <v>2</v>
      </c>
      <c r="E1" s="175" t="s">
        <v>3</v>
      </c>
      <c r="F1" s="175" t="s">
        <v>4</v>
      </c>
      <c r="G1" s="175" t="s">
        <v>5</v>
      </c>
      <c r="H1" s="175" t="s">
        <v>6</v>
      </c>
      <c r="I1" s="175" t="s">
        <v>7</v>
      </c>
      <c r="J1" s="175" t="s">
        <v>8</v>
      </c>
      <c r="K1" s="175" t="s">
        <v>9</v>
      </c>
      <c r="L1" s="175" t="s">
        <v>10</v>
      </c>
      <c r="M1" s="175" t="s">
        <v>11</v>
      </c>
      <c r="N1" s="175" t="s">
        <v>12</v>
      </c>
      <c r="O1" s="175" t="s">
        <v>13</v>
      </c>
      <c r="P1" s="212" t="s">
        <v>14</v>
      </c>
      <c r="Q1" s="213" t="s">
        <v>15</v>
      </c>
    </row>
    <row r="2" customFormat="false" ht="24" hidden="false" customHeight="true" outlineLevel="0" collapsed="false">
      <c r="A2" s="243" t="s">
        <v>230</v>
      </c>
      <c r="B2" s="214" t="n">
        <v>11</v>
      </c>
      <c r="C2" s="215" t="n">
        <v>13</v>
      </c>
      <c r="D2" s="216" t="n">
        <v>13</v>
      </c>
      <c r="E2" s="115" t="n">
        <v>14</v>
      </c>
      <c r="F2" s="217" t="n">
        <v>34</v>
      </c>
      <c r="G2" s="115" t="n">
        <v>14</v>
      </c>
      <c r="H2" s="217" t="n">
        <v>24</v>
      </c>
      <c r="I2" s="115" t="n">
        <v>19</v>
      </c>
      <c r="J2" s="217" t="n">
        <v>31</v>
      </c>
      <c r="K2" s="115" t="n">
        <v>11</v>
      </c>
      <c r="L2" s="217" t="n">
        <v>14</v>
      </c>
      <c r="M2" s="115" t="n">
        <v>14</v>
      </c>
      <c r="N2" s="217" t="n">
        <v>19</v>
      </c>
      <c r="O2" s="115" t="n">
        <v>28</v>
      </c>
      <c r="P2" s="217" t="n">
        <v>23</v>
      </c>
      <c r="Q2" s="218" t="n">
        <f aca="false">SUM(B2:P2)</f>
        <v>282</v>
      </c>
    </row>
    <row r="3" customFormat="false" ht="24" hidden="false" customHeight="true" outlineLevel="0" collapsed="false">
      <c r="A3" s="186" t="s">
        <v>231</v>
      </c>
      <c r="B3" s="219"/>
      <c r="C3" s="220" t="n">
        <v>1</v>
      </c>
      <c r="D3" s="221"/>
      <c r="E3" s="123"/>
      <c r="F3" s="222"/>
      <c r="G3" s="123" t="n">
        <v>1</v>
      </c>
      <c r="H3" s="222" t="n">
        <v>2</v>
      </c>
      <c r="I3" s="123"/>
      <c r="J3" s="222" t="n">
        <v>4</v>
      </c>
      <c r="K3" s="123" t="n">
        <v>3</v>
      </c>
      <c r="L3" s="222"/>
      <c r="M3" s="123" t="n">
        <v>2</v>
      </c>
      <c r="N3" s="222" t="n">
        <v>2</v>
      </c>
      <c r="O3" s="123" t="n">
        <v>7</v>
      </c>
      <c r="P3" s="222" t="n">
        <v>1</v>
      </c>
      <c r="Q3" s="223" t="n">
        <f aca="false">SUM(B3:P3)</f>
        <v>23</v>
      </c>
    </row>
    <row r="4" customFormat="false" ht="24" hidden="false" customHeight="true" outlineLevel="0" collapsed="false">
      <c r="A4" s="194" t="s">
        <v>232</v>
      </c>
      <c r="B4" s="224" t="n">
        <v>11</v>
      </c>
      <c r="C4" s="225" t="n">
        <v>6</v>
      </c>
      <c r="D4" s="226" t="n">
        <v>5</v>
      </c>
      <c r="E4" s="131" t="n">
        <v>11</v>
      </c>
      <c r="F4" s="227" t="n">
        <v>21</v>
      </c>
      <c r="G4" s="131" t="n">
        <v>11</v>
      </c>
      <c r="H4" s="227" t="n">
        <v>14</v>
      </c>
      <c r="I4" s="131" t="n">
        <v>5</v>
      </c>
      <c r="J4" s="227" t="n">
        <v>16</v>
      </c>
      <c r="K4" s="131" t="n">
        <v>3</v>
      </c>
      <c r="L4" s="227" t="n">
        <v>6</v>
      </c>
      <c r="M4" s="131" t="n">
        <v>6</v>
      </c>
      <c r="N4" s="227" t="n">
        <v>7</v>
      </c>
      <c r="O4" s="131" t="n">
        <v>16</v>
      </c>
      <c r="P4" s="227" t="n">
        <v>13</v>
      </c>
      <c r="Q4" s="218" t="n">
        <f aca="false">SUM(B4:P4)</f>
        <v>151</v>
      </c>
    </row>
    <row r="5" customFormat="false" ht="24" hidden="false" customHeight="true" outlineLevel="0" collapsed="false">
      <c r="A5" s="186" t="s">
        <v>233</v>
      </c>
      <c r="B5" s="219"/>
      <c r="C5" s="220"/>
      <c r="D5" s="221" t="n">
        <v>1</v>
      </c>
      <c r="E5" s="123"/>
      <c r="F5" s="222"/>
      <c r="G5" s="123" t="n">
        <v>2</v>
      </c>
      <c r="H5" s="222"/>
      <c r="I5" s="123"/>
      <c r="J5" s="222"/>
      <c r="K5" s="123"/>
      <c r="L5" s="222"/>
      <c r="M5" s="123"/>
      <c r="N5" s="222"/>
      <c r="O5" s="123"/>
      <c r="P5" s="222"/>
      <c r="Q5" s="223" t="n">
        <f aca="false">SUM(B5:P5)</f>
        <v>3</v>
      </c>
    </row>
    <row r="6" customFormat="false" ht="24" hidden="false" customHeight="true" outlineLevel="0" collapsed="false">
      <c r="A6" s="194" t="s">
        <v>234</v>
      </c>
      <c r="B6" s="224" t="n">
        <v>1</v>
      </c>
      <c r="C6" s="225" t="n">
        <v>3</v>
      </c>
      <c r="D6" s="226" t="n">
        <v>4</v>
      </c>
      <c r="E6" s="131" t="n">
        <v>2</v>
      </c>
      <c r="F6" s="227" t="n">
        <v>5</v>
      </c>
      <c r="G6" s="131" t="n">
        <v>1</v>
      </c>
      <c r="H6" s="227" t="n">
        <v>10</v>
      </c>
      <c r="I6" s="131" t="n">
        <v>1</v>
      </c>
      <c r="J6" s="227" t="n">
        <v>4</v>
      </c>
      <c r="K6" s="131" t="n">
        <v>1</v>
      </c>
      <c r="L6" s="227"/>
      <c r="M6" s="131" t="n">
        <v>4</v>
      </c>
      <c r="N6" s="227" t="n">
        <v>2</v>
      </c>
      <c r="O6" s="131" t="n">
        <v>6</v>
      </c>
      <c r="P6" s="227" t="n">
        <v>7</v>
      </c>
      <c r="Q6" s="218" t="n">
        <f aca="false">SUM(B6:P6)</f>
        <v>51</v>
      </c>
    </row>
    <row r="7" customFormat="false" ht="24" hidden="false" customHeight="true" outlineLevel="0" collapsed="false">
      <c r="A7" s="186" t="s">
        <v>235</v>
      </c>
      <c r="B7" s="219" t="n">
        <v>10</v>
      </c>
      <c r="C7" s="220" t="n">
        <v>6</v>
      </c>
      <c r="D7" s="221" t="n">
        <v>14</v>
      </c>
      <c r="E7" s="123" t="n">
        <v>5</v>
      </c>
      <c r="F7" s="222" t="n">
        <v>1</v>
      </c>
      <c r="G7" s="123" t="n">
        <v>6</v>
      </c>
      <c r="H7" s="222" t="n">
        <v>5</v>
      </c>
      <c r="I7" s="123" t="n">
        <v>6</v>
      </c>
      <c r="J7" s="222" t="n">
        <v>23</v>
      </c>
      <c r="K7" s="123" t="n">
        <v>3</v>
      </c>
      <c r="L7" s="222" t="n">
        <v>9</v>
      </c>
      <c r="M7" s="123" t="n">
        <v>10</v>
      </c>
      <c r="N7" s="222" t="n">
        <v>7</v>
      </c>
      <c r="O7" s="123" t="n">
        <v>30</v>
      </c>
      <c r="P7" s="222" t="n">
        <v>6</v>
      </c>
      <c r="Q7" s="223" t="n">
        <f aca="false">SUM(B7:P7)</f>
        <v>141</v>
      </c>
    </row>
    <row r="8" customFormat="false" ht="24" hidden="false" customHeight="true" outlineLevel="0" collapsed="false">
      <c r="A8" s="194" t="s">
        <v>236</v>
      </c>
      <c r="B8" s="224" t="n">
        <v>1</v>
      </c>
      <c r="C8" s="225" t="n">
        <v>3</v>
      </c>
      <c r="D8" s="226" t="n">
        <v>4</v>
      </c>
      <c r="E8" s="131" t="n">
        <v>5</v>
      </c>
      <c r="F8" s="227" t="n">
        <v>12</v>
      </c>
      <c r="G8" s="131" t="n">
        <v>2</v>
      </c>
      <c r="H8" s="227" t="n">
        <v>9</v>
      </c>
      <c r="I8" s="131" t="n">
        <v>8</v>
      </c>
      <c r="J8" s="227" t="n">
        <v>5</v>
      </c>
      <c r="K8" s="131" t="n">
        <v>5</v>
      </c>
      <c r="L8" s="227" t="n">
        <v>7</v>
      </c>
      <c r="M8" s="131" t="n">
        <v>5</v>
      </c>
      <c r="N8" s="227"/>
      <c r="O8" s="131" t="n">
        <v>2</v>
      </c>
      <c r="P8" s="227" t="n">
        <v>12</v>
      </c>
      <c r="Q8" s="218" t="n">
        <f aca="false">SUM(B8:P8)</f>
        <v>80</v>
      </c>
    </row>
    <row r="9" customFormat="false" ht="24" hidden="false" customHeight="true" outlineLevel="0" collapsed="false">
      <c r="A9" s="186" t="s">
        <v>237</v>
      </c>
      <c r="B9" s="219"/>
      <c r="C9" s="220"/>
      <c r="D9" s="221"/>
      <c r="E9" s="123"/>
      <c r="F9" s="222"/>
      <c r="G9" s="123"/>
      <c r="H9" s="222"/>
      <c r="I9" s="123" t="n">
        <v>1</v>
      </c>
      <c r="J9" s="222"/>
      <c r="K9" s="123" t="n">
        <v>3</v>
      </c>
      <c r="L9" s="222"/>
      <c r="M9" s="123"/>
      <c r="N9" s="222"/>
      <c r="O9" s="123" t="n">
        <v>3</v>
      </c>
      <c r="P9" s="222"/>
      <c r="Q9" s="223" t="n">
        <f aca="false">SUM(B9:P9)</f>
        <v>7</v>
      </c>
    </row>
    <row r="10" customFormat="false" ht="24" hidden="false" customHeight="true" outlineLevel="0" collapsed="false">
      <c r="A10" s="194" t="s">
        <v>238</v>
      </c>
      <c r="B10" s="224" t="n">
        <v>16</v>
      </c>
      <c r="C10" s="225" t="n">
        <v>11</v>
      </c>
      <c r="D10" s="226" t="n">
        <v>20</v>
      </c>
      <c r="E10" s="131" t="n">
        <v>5</v>
      </c>
      <c r="F10" s="227" t="n">
        <v>2</v>
      </c>
      <c r="G10" s="131" t="n">
        <v>7</v>
      </c>
      <c r="H10" s="227" t="n">
        <v>7</v>
      </c>
      <c r="I10" s="131" t="n">
        <v>7</v>
      </c>
      <c r="J10" s="227" t="n">
        <v>21</v>
      </c>
      <c r="K10" s="131" t="n">
        <v>7</v>
      </c>
      <c r="L10" s="227" t="n">
        <v>10</v>
      </c>
      <c r="M10" s="131" t="n">
        <v>16</v>
      </c>
      <c r="N10" s="227" t="n">
        <v>5</v>
      </c>
      <c r="O10" s="131" t="n">
        <v>36</v>
      </c>
      <c r="P10" s="227" t="n">
        <v>7</v>
      </c>
      <c r="Q10" s="218" t="n">
        <f aca="false">SUM(B10:P10)</f>
        <v>177</v>
      </c>
    </row>
    <row r="11" customFormat="false" ht="24" hidden="false" customHeight="true" outlineLevel="0" collapsed="false">
      <c r="A11" s="186" t="s">
        <v>239</v>
      </c>
      <c r="B11" s="219"/>
      <c r="C11" s="220" t="n">
        <v>1</v>
      </c>
      <c r="D11" s="221"/>
      <c r="E11" s="123"/>
      <c r="F11" s="222"/>
      <c r="G11" s="123"/>
      <c r="H11" s="222"/>
      <c r="I11" s="123"/>
      <c r="J11" s="222"/>
      <c r="K11" s="123"/>
      <c r="L11" s="222"/>
      <c r="M11" s="123"/>
      <c r="N11" s="222"/>
      <c r="O11" s="123" t="n">
        <v>2</v>
      </c>
      <c r="P11" s="222"/>
      <c r="Q11" s="223" t="n">
        <f aca="false">SUM(B11:P11)</f>
        <v>3</v>
      </c>
    </row>
    <row r="12" customFormat="false" ht="24" hidden="false" customHeight="true" outlineLevel="0" collapsed="false">
      <c r="A12" s="194" t="s">
        <v>240</v>
      </c>
      <c r="B12" s="224"/>
      <c r="C12" s="225"/>
      <c r="D12" s="226"/>
      <c r="E12" s="131"/>
      <c r="F12" s="227"/>
      <c r="G12" s="131"/>
      <c r="H12" s="227"/>
      <c r="I12" s="131"/>
      <c r="J12" s="227"/>
      <c r="K12" s="131"/>
      <c r="L12" s="227"/>
      <c r="M12" s="131"/>
      <c r="N12" s="227"/>
      <c r="O12" s="131"/>
      <c r="P12" s="227"/>
      <c r="Q12" s="218" t="n">
        <f aca="false">SUM(B12:P12)</f>
        <v>0</v>
      </c>
    </row>
    <row r="13" customFormat="false" ht="24" hidden="false" customHeight="true" outlineLevel="0" collapsed="false">
      <c r="A13" s="186" t="s">
        <v>241</v>
      </c>
      <c r="B13" s="219" t="n">
        <v>1</v>
      </c>
      <c r="C13" s="220"/>
      <c r="D13" s="221"/>
      <c r="E13" s="123"/>
      <c r="F13" s="222"/>
      <c r="G13" s="123"/>
      <c r="H13" s="222"/>
      <c r="I13" s="123"/>
      <c r="J13" s="222"/>
      <c r="K13" s="123"/>
      <c r="L13" s="222"/>
      <c r="M13" s="123"/>
      <c r="N13" s="222"/>
      <c r="O13" s="123"/>
      <c r="P13" s="222"/>
      <c r="Q13" s="223" t="n">
        <f aca="false">SUM(B13:P13)</f>
        <v>1</v>
      </c>
    </row>
    <row r="14" customFormat="false" ht="24" hidden="false" customHeight="true" outlineLevel="0" collapsed="false">
      <c r="A14" s="194" t="s">
        <v>242</v>
      </c>
      <c r="B14" s="224"/>
      <c r="C14" s="225"/>
      <c r="D14" s="226"/>
      <c r="E14" s="131"/>
      <c r="F14" s="227"/>
      <c r="G14" s="131"/>
      <c r="H14" s="227"/>
      <c r="I14" s="131"/>
      <c r="J14" s="227"/>
      <c r="K14" s="131"/>
      <c r="L14" s="227"/>
      <c r="M14" s="131"/>
      <c r="N14" s="227"/>
      <c r="O14" s="131"/>
      <c r="P14" s="227"/>
      <c r="Q14" s="218" t="n">
        <f aca="false">SUM(B14:P14)</f>
        <v>0</v>
      </c>
    </row>
    <row r="15" customFormat="false" ht="24" hidden="false" customHeight="true" outlineLevel="0" collapsed="false">
      <c r="A15" s="186" t="s">
        <v>243</v>
      </c>
      <c r="B15" s="219"/>
      <c r="C15" s="220"/>
      <c r="D15" s="221"/>
      <c r="E15" s="123"/>
      <c r="F15" s="222"/>
      <c r="G15" s="123"/>
      <c r="H15" s="222"/>
      <c r="I15" s="123"/>
      <c r="J15" s="222"/>
      <c r="K15" s="123"/>
      <c r="L15" s="222"/>
      <c r="M15" s="123"/>
      <c r="N15" s="222"/>
      <c r="O15" s="123"/>
      <c r="P15" s="222"/>
      <c r="Q15" s="223" t="n">
        <f aca="false">SUM(B15:P15)</f>
        <v>0</v>
      </c>
    </row>
    <row r="16" customFormat="false" ht="24" hidden="false" customHeight="true" outlineLevel="0" collapsed="false">
      <c r="A16" s="194" t="s">
        <v>244</v>
      </c>
      <c r="B16" s="224"/>
      <c r="C16" s="225"/>
      <c r="D16" s="226"/>
      <c r="E16" s="131"/>
      <c r="F16" s="227"/>
      <c r="G16" s="131"/>
      <c r="H16" s="227"/>
      <c r="I16" s="131"/>
      <c r="J16" s="227"/>
      <c r="K16" s="131"/>
      <c r="L16" s="227"/>
      <c r="M16" s="131"/>
      <c r="N16" s="227"/>
      <c r="O16" s="131"/>
      <c r="P16" s="227"/>
      <c r="Q16" s="218" t="n">
        <f aca="false">SUM(B16:P16)</f>
        <v>0</v>
      </c>
    </row>
    <row r="17" customFormat="false" ht="24" hidden="false" customHeight="true" outlineLevel="0" collapsed="false">
      <c r="A17" s="201" t="s">
        <v>245</v>
      </c>
      <c r="B17" s="228"/>
      <c r="C17" s="229"/>
      <c r="D17" s="221" t="n">
        <v>3</v>
      </c>
      <c r="E17" s="123"/>
      <c r="F17" s="222"/>
      <c r="G17" s="123"/>
      <c r="H17" s="222"/>
      <c r="I17" s="123"/>
      <c r="J17" s="222"/>
      <c r="K17" s="123" t="n">
        <v>1</v>
      </c>
      <c r="L17" s="222"/>
      <c r="M17" s="123"/>
      <c r="N17" s="222"/>
      <c r="O17" s="123"/>
      <c r="P17" s="222"/>
      <c r="Q17" s="223" t="n">
        <f aca="false">SUM(B17:P17)</f>
        <v>4</v>
      </c>
    </row>
    <row r="18" customFormat="false" ht="24" hidden="false" customHeight="true" outlineLevel="0" collapsed="false">
      <c r="A18" s="206" t="s">
        <v>15</v>
      </c>
      <c r="B18" s="207" t="n">
        <f aca="false">SUM(B2:B17)</f>
        <v>51</v>
      </c>
      <c r="C18" s="208" t="n">
        <f aca="false">SUM(C2:C17)</f>
        <v>44</v>
      </c>
      <c r="D18" s="209" t="n">
        <f aca="false">SUM(D2:D17)</f>
        <v>64</v>
      </c>
      <c r="E18" s="208" t="n">
        <f aca="false">SUM(E2:E17)</f>
        <v>42</v>
      </c>
      <c r="F18" s="209" t="n">
        <f aca="false">SUM(F2:F17)</f>
        <v>75</v>
      </c>
      <c r="G18" s="208" t="n">
        <f aca="false">SUM(G2:G17)</f>
        <v>44</v>
      </c>
      <c r="H18" s="209" t="n">
        <f aca="false">SUM(H2:H17)</f>
        <v>71</v>
      </c>
      <c r="I18" s="208" t="n">
        <f aca="false">SUM(I2:I17)</f>
        <v>47</v>
      </c>
      <c r="J18" s="209" t="n">
        <f aca="false">SUM(J2:J17)</f>
        <v>104</v>
      </c>
      <c r="K18" s="208" t="n">
        <f aca="false">SUM(K2:K17)</f>
        <v>37</v>
      </c>
      <c r="L18" s="209" t="n">
        <f aca="false">SUM(L2:L17)</f>
        <v>46</v>
      </c>
      <c r="M18" s="208" t="n">
        <f aca="false">SUM(M2:M17)</f>
        <v>57</v>
      </c>
      <c r="N18" s="209" t="n">
        <f aca="false">SUM(N2:N17)</f>
        <v>42</v>
      </c>
      <c r="O18" s="208" t="n">
        <f aca="false">SUM(O2:O17)</f>
        <v>130</v>
      </c>
      <c r="P18" s="209" t="n">
        <f aca="false">SUM(P2:P17)</f>
        <v>69</v>
      </c>
      <c r="Q18" s="242" t="n">
        <f aca="false">SUM(Q2:Q17)</f>
        <v>923</v>
      </c>
    </row>
    <row r="19" customFormat="false" ht="13.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90277777777778" footer="0.590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Ufficio Elettorale &amp;CELEZIONI COMUNALI 8-9 GIUGNO
 2024&amp;RLista n. 11 Civica Mente</oddHeader>
    <oddFooter>&amp;C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Q1" activeCellId="0" sqref="Q1: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6" min="2" style="0" width="6.7"/>
    <col collapsed="false" customWidth="true" hidden="false" outlineLevel="0" max="17" min="17" style="0" width="8.7"/>
  </cols>
  <sheetData>
    <row r="1" s="7" customFormat="true" ht="30.75" hidden="false" customHeight="true" outlineLevel="0" collapsed="false">
      <c r="A1" s="172" t="s">
        <v>69</v>
      </c>
      <c r="B1" s="173" t="s">
        <v>0</v>
      </c>
      <c r="C1" s="174" t="s">
        <v>1</v>
      </c>
      <c r="D1" s="175" t="s">
        <v>2</v>
      </c>
      <c r="E1" s="175" t="s">
        <v>3</v>
      </c>
      <c r="F1" s="175" t="s">
        <v>4</v>
      </c>
      <c r="G1" s="175" t="s">
        <v>5</v>
      </c>
      <c r="H1" s="175" t="s">
        <v>6</v>
      </c>
      <c r="I1" s="175" t="s">
        <v>7</v>
      </c>
      <c r="J1" s="175" t="s">
        <v>8</v>
      </c>
      <c r="K1" s="175" t="s">
        <v>9</v>
      </c>
      <c r="L1" s="175" t="s">
        <v>10</v>
      </c>
      <c r="M1" s="175" t="s">
        <v>11</v>
      </c>
      <c r="N1" s="175" t="s">
        <v>12</v>
      </c>
      <c r="O1" s="175" t="s">
        <v>13</v>
      </c>
      <c r="P1" s="212" t="s">
        <v>14</v>
      </c>
      <c r="Q1" s="213" t="s">
        <v>15</v>
      </c>
    </row>
    <row r="2" customFormat="false" ht="24" hidden="false" customHeight="true" outlineLevel="0" collapsed="false">
      <c r="A2" s="178" t="s">
        <v>246</v>
      </c>
      <c r="B2" s="214" t="n">
        <v>8</v>
      </c>
      <c r="C2" s="215" t="n">
        <v>15</v>
      </c>
      <c r="D2" s="216" t="n">
        <v>25</v>
      </c>
      <c r="E2" s="115" t="n">
        <v>23</v>
      </c>
      <c r="F2" s="217" t="n">
        <v>19</v>
      </c>
      <c r="G2" s="115" t="n">
        <v>13</v>
      </c>
      <c r="H2" s="217" t="n">
        <v>20</v>
      </c>
      <c r="I2" s="115" t="n">
        <v>9</v>
      </c>
      <c r="J2" s="217" t="n">
        <v>30</v>
      </c>
      <c r="K2" s="115" t="n">
        <v>16</v>
      </c>
      <c r="L2" s="217" t="n">
        <v>28</v>
      </c>
      <c r="M2" s="115" t="n">
        <v>27</v>
      </c>
      <c r="N2" s="217" t="n">
        <v>15</v>
      </c>
      <c r="O2" s="115" t="n">
        <v>23</v>
      </c>
      <c r="P2" s="217" t="n">
        <v>14</v>
      </c>
      <c r="Q2" s="218" t="n">
        <f aca="false">SUM(B2:P2)</f>
        <v>285</v>
      </c>
    </row>
    <row r="3" customFormat="false" ht="24" hidden="false" customHeight="true" outlineLevel="0" collapsed="false">
      <c r="A3" s="186" t="s">
        <v>247</v>
      </c>
      <c r="B3" s="219" t="n">
        <v>3</v>
      </c>
      <c r="C3" s="220" t="n">
        <v>2</v>
      </c>
      <c r="D3" s="221" t="n">
        <v>17</v>
      </c>
      <c r="E3" s="123" t="n">
        <v>6</v>
      </c>
      <c r="F3" s="222" t="n">
        <v>6</v>
      </c>
      <c r="G3" s="123" t="n">
        <v>15</v>
      </c>
      <c r="H3" s="222" t="n">
        <v>5</v>
      </c>
      <c r="I3" s="123"/>
      <c r="J3" s="222" t="n">
        <v>4</v>
      </c>
      <c r="K3" s="123" t="n">
        <v>3</v>
      </c>
      <c r="L3" s="222" t="n">
        <v>1</v>
      </c>
      <c r="M3" s="123" t="n">
        <v>4</v>
      </c>
      <c r="N3" s="222"/>
      <c r="O3" s="123" t="n">
        <v>7</v>
      </c>
      <c r="P3" s="222" t="n">
        <v>2</v>
      </c>
      <c r="Q3" s="223" t="n">
        <f aca="false">SUM(B3:P3)</f>
        <v>75</v>
      </c>
    </row>
    <row r="4" customFormat="false" ht="24" hidden="false" customHeight="true" outlineLevel="0" collapsed="false">
      <c r="A4" s="194" t="s">
        <v>248</v>
      </c>
      <c r="B4" s="224" t="n">
        <v>34</v>
      </c>
      <c r="C4" s="225" t="n">
        <v>24</v>
      </c>
      <c r="D4" s="226" t="n">
        <v>24</v>
      </c>
      <c r="E4" s="131" t="n">
        <v>32</v>
      </c>
      <c r="F4" s="227" t="n">
        <v>24</v>
      </c>
      <c r="G4" s="131" t="n">
        <v>22</v>
      </c>
      <c r="H4" s="227" t="n">
        <v>28</v>
      </c>
      <c r="I4" s="131" t="n">
        <v>27</v>
      </c>
      <c r="J4" s="227" t="n">
        <v>62</v>
      </c>
      <c r="K4" s="131" t="n">
        <v>32</v>
      </c>
      <c r="L4" s="227" t="n">
        <v>42</v>
      </c>
      <c r="M4" s="131" t="n">
        <v>37</v>
      </c>
      <c r="N4" s="227" t="n">
        <v>36</v>
      </c>
      <c r="O4" s="131" t="n">
        <v>9</v>
      </c>
      <c r="P4" s="227" t="n">
        <v>20</v>
      </c>
      <c r="Q4" s="218" t="n">
        <f aca="false">SUM(B4:P4)</f>
        <v>453</v>
      </c>
    </row>
    <row r="5" customFormat="false" ht="24" hidden="false" customHeight="true" outlineLevel="0" collapsed="false">
      <c r="A5" s="194" t="s">
        <v>249</v>
      </c>
      <c r="B5" s="224"/>
      <c r="C5" s="225"/>
      <c r="D5" s="221"/>
      <c r="E5" s="123"/>
      <c r="F5" s="222"/>
      <c r="G5" s="123"/>
      <c r="H5" s="222"/>
      <c r="I5" s="123"/>
      <c r="J5" s="222"/>
      <c r="K5" s="123"/>
      <c r="L5" s="222"/>
      <c r="M5" s="123"/>
      <c r="N5" s="222"/>
      <c r="O5" s="123"/>
      <c r="P5" s="222"/>
      <c r="Q5" s="218" t="n">
        <f aca="false">SUM(B5:P5)</f>
        <v>0</v>
      </c>
    </row>
    <row r="6" customFormat="false" ht="24" hidden="false" customHeight="true" outlineLevel="0" collapsed="false">
      <c r="A6" s="186" t="s">
        <v>250</v>
      </c>
      <c r="B6" s="219" t="n">
        <v>20</v>
      </c>
      <c r="C6" s="220" t="n">
        <v>6</v>
      </c>
      <c r="D6" s="221" t="n">
        <v>8</v>
      </c>
      <c r="E6" s="123" t="n">
        <v>3</v>
      </c>
      <c r="F6" s="222" t="n">
        <v>3</v>
      </c>
      <c r="G6" s="123" t="n">
        <v>4</v>
      </c>
      <c r="H6" s="222" t="n">
        <v>5</v>
      </c>
      <c r="I6" s="123" t="n">
        <v>11</v>
      </c>
      <c r="J6" s="222" t="n">
        <v>3</v>
      </c>
      <c r="K6" s="123" t="n">
        <v>2</v>
      </c>
      <c r="L6" s="222" t="n">
        <v>2</v>
      </c>
      <c r="M6" s="123" t="n">
        <v>4</v>
      </c>
      <c r="N6" s="222" t="n">
        <v>7</v>
      </c>
      <c r="O6" s="123" t="n">
        <v>5</v>
      </c>
      <c r="P6" s="222"/>
      <c r="Q6" s="223" t="n">
        <f aca="false">SUM(B6:P6)</f>
        <v>83</v>
      </c>
    </row>
    <row r="7" customFormat="false" ht="24" hidden="false" customHeight="true" outlineLevel="0" collapsed="false">
      <c r="A7" s="194" t="s">
        <v>251</v>
      </c>
      <c r="B7" s="224"/>
      <c r="C7" s="225"/>
      <c r="D7" s="221"/>
      <c r="E7" s="123"/>
      <c r="F7" s="222"/>
      <c r="G7" s="123"/>
      <c r="H7" s="222"/>
      <c r="I7" s="123"/>
      <c r="J7" s="222"/>
      <c r="K7" s="123"/>
      <c r="L7" s="222"/>
      <c r="M7" s="123"/>
      <c r="N7" s="222"/>
      <c r="O7" s="123"/>
      <c r="P7" s="222"/>
      <c r="Q7" s="218" t="n">
        <f aca="false">SUM(B7:P7)</f>
        <v>0</v>
      </c>
    </row>
    <row r="8" customFormat="false" ht="24" hidden="false" customHeight="true" outlineLevel="0" collapsed="false">
      <c r="A8" s="186" t="s">
        <v>252</v>
      </c>
      <c r="B8" s="219" t="n">
        <v>5</v>
      </c>
      <c r="C8" s="220" t="n">
        <v>7</v>
      </c>
      <c r="D8" s="221" t="n">
        <v>5</v>
      </c>
      <c r="E8" s="123" t="n">
        <v>1</v>
      </c>
      <c r="F8" s="222" t="n">
        <v>6</v>
      </c>
      <c r="G8" s="123" t="n">
        <v>16</v>
      </c>
      <c r="H8" s="222" t="n">
        <v>6</v>
      </c>
      <c r="I8" s="123"/>
      <c r="J8" s="222" t="n">
        <v>1</v>
      </c>
      <c r="K8" s="123" t="n">
        <v>1</v>
      </c>
      <c r="L8" s="222"/>
      <c r="M8" s="123" t="n">
        <v>9</v>
      </c>
      <c r="N8" s="222" t="n">
        <v>4</v>
      </c>
      <c r="O8" s="123" t="n">
        <v>7</v>
      </c>
      <c r="P8" s="222" t="n">
        <v>5</v>
      </c>
      <c r="Q8" s="223" t="n">
        <f aca="false">SUM(B8:P8)</f>
        <v>73</v>
      </c>
    </row>
    <row r="9" customFormat="false" ht="24" hidden="false" customHeight="true" outlineLevel="0" collapsed="false">
      <c r="A9" s="194" t="s">
        <v>253</v>
      </c>
      <c r="B9" s="224" t="n">
        <v>1</v>
      </c>
      <c r="C9" s="225"/>
      <c r="D9" s="221"/>
      <c r="E9" s="123" t="n">
        <v>4</v>
      </c>
      <c r="F9" s="222" t="n">
        <v>3</v>
      </c>
      <c r="G9" s="123"/>
      <c r="H9" s="222"/>
      <c r="I9" s="123"/>
      <c r="J9" s="222"/>
      <c r="K9" s="123"/>
      <c r="L9" s="222"/>
      <c r="M9" s="123" t="n">
        <v>2</v>
      </c>
      <c r="N9" s="222" t="n">
        <v>1</v>
      </c>
      <c r="O9" s="123"/>
      <c r="P9" s="222" t="n">
        <v>7</v>
      </c>
      <c r="Q9" s="218" t="n">
        <f aca="false">SUM(B9:P9)</f>
        <v>18</v>
      </c>
    </row>
    <row r="10" customFormat="false" ht="24" hidden="false" customHeight="true" outlineLevel="0" collapsed="false">
      <c r="A10" s="186" t="s">
        <v>254</v>
      </c>
      <c r="B10" s="219"/>
      <c r="C10" s="220" t="n">
        <v>2</v>
      </c>
      <c r="D10" s="221"/>
      <c r="E10" s="123" t="n">
        <v>2</v>
      </c>
      <c r="F10" s="222"/>
      <c r="G10" s="123" t="n">
        <v>2</v>
      </c>
      <c r="H10" s="222"/>
      <c r="I10" s="123"/>
      <c r="J10" s="222" t="n">
        <v>3</v>
      </c>
      <c r="K10" s="123"/>
      <c r="L10" s="222" t="n">
        <v>3</v>
      </c>
      <c r="M10" s="123" t="n">
        <v>5</v>
      </c>
      <c r="N10" s="222" t="n">
        <v>3</v>
      </c>
      <c r="O10" s="123" t="n">
        <v>4</v>
      </c>
      <c r="P10" s="222"/>
      <c r="Q10" s="223" t="n">
        <f aca="false">SUM(B10:P10)</f>
        <v>24</v>
      </c>
    </row>
    <row r="11" customFormat="false" ht="24" hidden="false" customHeight="true" outlineLevel="0" collapsed="false">
      <c r="A11" s="194" t="s">
        <v>255</v>
      </c>
      <c r="B11" s="224" t="n">
        <v>1</v>
      </c>
      <c r="C11" s="225"/>
      <c r="D11" s="221"/>
      <c r="E11" s="123" t="n">
        <v>5</v>
      </c>
      <c r="F11" s="222"/>
      <c r="G11" s="123" t="n">
        <v>2</v>
      </c>
      <c r="H11" s="222" t="n">
        <v>1</v>
      </c>
      <c r="I11" s="123" t="n">
        <v>4</v>
      </c>
      <c r="J11" s="222" t="n">
        <v>14</v>
      </c>
      <c r="K11" s="123" t="n">
        <v>2</v>
      </c>
      <c r="L11" s="222" t="n">
        <v>2</v>
      </c>
      <c r="M11" s="123" t="n">
        <v>2</v>
      </c>
      <c r="N11" s="222"/>
      <c r="O11" s="123"/>
      <c r="P11" s="222"/>
      <c r="Q11" s="218" t="n">
        <f aca="false">SUM(B11:P11)</f>
        <v>33</v>
      </c>
    </row>
    <row r="12" customFormat="false" ht="24" hidden="false" customHeight="true" outlineLevel="0" collapsed="false">
      <c r="A12" s="186" t="s">
        <v>256</v>
      </c>
      <c r="B12" s="219"/>
      <c r="C12" s="220"/>
      <c r="D12" s="221"/>
      <c r="E12" s="123"/>
      <c r="F12" s="222" t="n">
        <v>3</v>
      </c>
      <c r="G12" s="123"/>
      <c r="H12" s="222" t="n">
        <v>3</v>
      </c>
      <c r="I12" s="123"/>
      <c r="J12" s="222"/>
      <c r="K12" s="123" t="n">
        <v>5</v>
      </c>
      <c r="L12" s="222"/>
      <c r="M12" s="123" t="n">
        <v>2</v>
      </c>
      <c r="N12" s="222"/>
      <c r="O12" s="123"/>
      <c r="P12" s="222"/>
      <c r="Q12" s="223" t="n">
        <f aca="false">SUM(B12:P12)</f>
        <v>13</v>
      </c>
    </row>
    <row r="13" customFormat="false" ht="24" hidden="false" customHeight="true" outlineLevel="0" collapsed="false">
      <c r="A13" s="194" t="s">
        <v>257</v>
      </c>
      <c r="B13" s="224" t="n">
        <v>2</v>
      </c>
      <c r="C13" s="225"/>
      <c r="D13" s="226" t="n">
        <v>3</v>
      </c>
      <c r="E13" s="131" t="n">
        <v>2</v>
      </c>
      <c r="F13" s="227" t="n">
        <v>2</v>
      </c>
      <c r="G13" s="131" t="n">
        <v>7</v>
      </c>
      <c r="H13" s="227"/>
      <c r="I13" s="131"/>
      <c r="J13" s="227"/>
      <c r="K13" s="131"/>
      <c r="L13" s="227"/>
      <c r="M13" s="131"/>
      <c r="N13" s="227" t="n">
        <v>3</v>
      </c>
      <c r="O13" s="131" t="n">
        <v>5</v>
      </c>
      <c r="P13" s="227" t="n">
        <v>1</v>
      </c>
      <c r="Q13" s="218" t="n">
        <f aca="false">SUM(B13:P13)</f>
        <v>25</v>
      </c>
    </row>
    <row r="14" customFormat="false" ht="24" hidden="false" customHeight="true" outlineLevel="0" collapsed="false">
      <c r="A14" s="186" t="s">
        <v>258</v>
      </c>
      <c r="B14" s="219"/>
      <c r="C14" s="220"/>
      <c r="D14" s="221"/>
      <c r="E14" s="123" t="n">
        <v>2</v>
      </c>
      <c r="F14" s="222" t="n">
        <v>2</v>
      </c>
      <c r="G14" s="123" t="n">
        <v>1</v>
      </c>
      <c r="H14" s="222" t="n">
        <v>6</v>
      </c>
      <c r="I14" s="123"/>
      <c r="J14" s="222" t="n">
        <v>6</v>
      </c>
      <c r="K14" s="123"/>
      <c r="L14" s="222" t="n">
        <v>2</v>
      </c>
      <c r="M14" s="123"/>
      <c r="N14" s="222" t="n">
        <v>3</v>
      </c>
      <c r="O14" s="123"/>
      <c r="P14" s="222" t="n">
        <v>2</v>
      </c>
      <c r="Q14" s="223" t="n">
        <f aca="false">SUM(B14:P14)</f>
        <v>24</v>
      </c>
    </row>
    <row r="15" customFormat="false" ht="24" hidden="false" customHeight="true" outlineLevel="0" collapsed="false">
      <c r="A15" s="194" t="s">
        <v>259</v>
      </c>
      <c r="B15" s="224"/>
      <c r="C15" s="225"/>
      <c r="D15" s="226"/>
      <c r="E15" s="131"/>
      <c r="F15" s="227"/>
      <c r="G15" s="131"/>
      <c r="H15" s="227"/>
      <c r="I15" s="131"/>
      <c r="J15" s="227"/>
      <c r="K15" s="131"/>
      <c r="L15" s="227" t="n">
        <v>2</v>
      </c>
      <c r="M15" s="131"/>
      <c r="N15" s="227"/>
      <c r="O15" s="131" t="n">
        <v>1</v>
      </c>
      <c r="P15" s="227"/>
      <c r="Q15" s="218" t="n">
        <f aca="false">SUM(B15:P15)</f>
        <v>3</v>
      </c>
    </row>
    <row r="16" customFormat="false" ht="24" hidden="false" customHeight="true" outlineLevel="0" collapsed="false">
      <c r="A16" s="186" t="s">
        <v>260</v>
      </c>
      <c r="B16" s="219" t="n">
        <v>3</v>
      </c>
      <c r="C16" s="220"/>
      <c r="D16" s="221"/>
      <c r="E16" s="123" t="n">
        <v>1</v>
      </c>
      <c r="F16" s="222"/>
      <c r="G16" s="123" t="n">
        <v>8</v>
      </c>
      <c r="H16" s="222" t="n">
        <v>1</v>
      </c>
      <c r="I16" s="123"/>
      <c r="J16" s="222" t="n">
        <v>1</v>
      </c>
      <c r="K16" s="123"/>
      <c r="L16" s="222"/>
      <c r="M16" s="123"/>
      <c r="N16" s="222" t="n">
        <v>6</v>
      </c>
      <c r="O16" s="123" t="n">
        <v>3</v>
      </c>
      <c r="P16" s="222" t="n">
        <v>3</v>
      </c>
      <c r="Q16" s="223" t="n">
        <f aca="false">SUM(B16:P16)</f>
        <v>26</v>
      </c>
    </row>
    <row r="17" customFormat="false" ht="24" hidden="false" customHeight="true" outlineLevel="0" collapsed="false">
      <c r="A17" s="244" t="s">
        <v>261</v>
      </c>
      <c r="B17" s="245" t="n">
        <v>4</v>
      </c>
      <c r="C17" s="246"/>
      <c r="D17" s="221"/>
      <c r="E17" s="123" t="n">
        <v>1</v>
      </c>
      <c r="F17" s="222" t="n">
        <v>2</v>
      </c>
      <c r="G17" s="123"/>
      <c r="H17" s="222"/>
      <c r="I17" s="123"/>
      <c r="J17" s="222"/>
      <c r="K17" s="123"/>
      <c r="L17" s="222"/>
      <c r="M17" s="123"/>
      <c r="N17" s="222"/>
      <c r="O17" s="123" t="n">
        <v>3</v>
      </c>
      <c r="P17" s="222"/>
      <c r="Q17" s="218" t="n">
        <f aca="false">SUM(B17:P17)</f>
        <v>10</v>
      </c>
    </row>
    <row r="18" customFormat="false" ht="24" hidden="false" customHeight="true" outlineLevel="0" collapsed="false">
      <c r="A18" s="206" t="s">
        <v>15</v>
      </c>
      <c r="B18" s="207" t="n">
        <f aca="false">SUM(B2:B17)</f>
        <v>81</v>
      </c>
      <c r="C18" s="208" t="n">
        <f aca="false">SUM(C2:C17)</f>
        <v>56</v>
      </c>
      <c r="D18" s="209" t="n">
        <f aca="false">SUM(D2:D17)</f>
        <v>82</v>
      </c>
      <c r="E18" s="208" t="n">
        <f aca="false">SUM(E2:E17)</f>
        <v>82</v>
      </c>
      <c r="F18" s="209" t="n">
        <f aca="false">SUM(F2:F17)</f>
        <v>70</v>
      </c>
      <c r="G18" s="208" t="n">
        <f aca="false">SUM(G2:G17)</f>
        <v>90</v>
      </c>
      <c r="H18" s="209" t="n">
        <f aca="false">SUM(H2:H17)</f>
        <v>75</v>
      </c>
      <c r="I18" s="208" t="n">
        <f aca="false">SUM(I2:I17)</f>
        <v>51</v>
      </c>
      <c r="J18" s="209" t="n">
        <f aca="false">SUM(J2:J17)</f>
        <v>124</v>
      </c>
      <c r="K18" s="208" t="n">
        <f aca="false">SUM(K2:K17)</f>
        <v>61</v>
      </c>
      <c r="L18" s="209" t="n">
        <f aca="false">SUM(L2:L17)</f>
        <v>82</v>
      </c>
      <c r="M18" s="208" t="n">
        <f aca="false">SUM(M2:M17)</f>
        <v>92</v>
      </c>
      <c r="N18" s="209" t="n">
        <f aca="false">SUM(N2:N17)</f>
        <v>78</v>
      </c>
      <c r="O18" s="208" t="n">
        <f aca="false">SUM(O2:O17)</f>
        <v>67</v>
      </c>
      <c r="P18" s="209" t="n">
        <f aca="false">SUM(P2:P17)</f>
        <v>54</v>
      </c>
      <c r="Q18" s="242" t="n">
        <f aca="false">SUM(Q2:Q17)</f>
        <v>1145</v>
      </c>
    </row>
    <row r="19" customFormat="false" ht="13.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90277777777778" footer="0.590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Ufficio Elettorale &amp;CELEZIONI COMUNALI 8-9 GIUGNO
 2024&amp;RLista n. 1 2 Libertà e Sviluppo</oddHeader>
    <oddFooter>&amp;C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6" min="2" style="0" width="6.7"/>
    <col collapsed="false" customWidth="true" hidden="false" outlineLevel="0" max="17" min="17" style="0" width="8.7"/>
  </cols>
  <sheetData>
    <row r="1" s="7" customFormat="true" ht="30.75" hidden="false" customHeight="true" outlineLevel="0" collapsed="false">
      <c r="A1" s="172" t="s">
        <v>69</v>
      </c>
      <c r="B1" s="173" t="s">
        <v>0</v>
      </c>
      <c r="C1" s="174" t="s">
        <v>1</v>
      </c>
      <c r="D1" s="175" t="s">
        <v>2</v>
      </c>
      <c r="E1" s="175" t="s">
        <v>3</v>
      </c>
      <c r="F1" s="175" t="s">
        <v>4</v>
      </c>
      <c r="G1" s="175" t="s">
        <v>5</v>
      </c>
      <c r="H1" s="175" t="s">
        <v>6</v>
      </c>
      <c r="I1" s="175" t="s">
        <v>7</v>
      </c>
      <c r="J1" s="175" t="s">
        <v>8</v>
      </c>
      <c r="K1" s="175" t="s">
        <v>9</v>
      </c>
      <c r="L1" s="175" t="s">
        <v>10</v>
      </c>
      <c r="M1" s="175" t="s">
        <v>11</v>
      </c>
      <c r="N1" s="175" t="s">
        <v>12</v>
      </c>
      <c r="O1" s="175" t="s">
        <v>13</v>
      </c>
      <c r="P1" s="212" t="s">
        <v>14</v>
      </c>
      <c r="Q1" s="213" t="s">
        <v>15</v>
      </c>
    </row>
    <row r="2" customFormat="false" ht="24" hidden="false" customHeight="true" outlineLevel="0" collapsed="false">
      <c r="A2" s="234" t="s">
        <v>262</v>
      </c>
      <c r="B2" s="214" t="n">
        <v>43</v>
      </c>
      <c r="C2" s="215" t="n">
        <v>10</v>
      </c>
      <c r="D2" s="216" t="n">
        <v>6</v>
      </c>
      <c r="E2" s="115" t="n">
        <v>13</v>
      </c>
      <c r="F2" s="217" t="n">
        <v>5</v>
      </c>
      <c r="G2" s="115" t="n">
        <v>5</v>
      </c>
      <c r="H2" s="217" t="n">
        <v>2</v>
      </c>
      <c r="I2" s="115" t="n">
        <v>179</v>
      </c>
      <c r="J2" s="217" t="n">
        <v>19</v>
      </c>
      <c r="K2" s="115" t="n">
        <v>5</v>
      </c>
      <c r="L2" s="217" t="n">
        <v>7</v>
      </c>
      <c r="M2" s="115" t="n">
        <v>28</v>
      </c>
      <c r="N2" s="217" t="n">
        <v>3</v>
      </c>
      <c r="O2" s="115" t="n">
        <v>12</v>
      </c>
      <c r="P2" s="217" t="n">
        <v>5</v>
      </c>
      <c r="Q2" s="218" t="n">
        <f aca="false">SUM(B2:P2)</f>
        <v>342</v>
      </c>
    </row>
    <row r="3" customFormat="false" ht="24" hidden="false" customHeight="true" outlineLevel="0" collapsed="false">
      <c r="A3" s="186" t="s">
        <v>263</v>
      </c>
      <c r="B3" s="219" t="n">
        <v>11</v>
      </c>
      <c r="C3" s="220" t="n">
        <v>16</v>
      </c>
      <c r="D3" s="221" t="n">
        <v>8</v>
      </c>
      <c r="E3" s="123" t="n">
        <v>34</v>
      </c>
      <c r="F3" s="222" t="n">
        <v>10</v>
      </c>
      <c r="G3" s="123" t="n">
        <v>7</v>
      </c>
      <c r="H3" s="222" t="n">
        <v>19</v>
      </c>
      <c r="I3" s="123" t="n">
        <v>5</v>
      </c>
      <c r="J3" s="222" t="n">
        <v>11</v>
      </c>
      <c r="K3" s="123" t="n">
        <v>1</v>
      </c>
      <c r="L3" s="222" t="n">
        <v>5</v>
      </c>
      <c r="M3" s="123" t="n">
        <v>20</v>
      </c>
      <c r="N3" s="222" t="n">
        <v>9</v>
      </c>
      <c r="O3" s="123" t="n">
        <v>4</v>
      </c>
      <c r="P3" s="222" t="n">
        <v>29</v>
      </c>
      <c r="Q3" s="223" t="n">
        <f aca="false">SUM(B3:P3)</f>
        <v>189</v>
      </c>
    </row>
    <row r="4" customFormat="false" ht="24" hidden="false" customHeight="true" outlineLevel="0" collapsed="false">
      <c r="A4" s="235" t="s">
        <v>264</v>
      </c>
      <c r="B4" s="224" t="n">
        <v>7</v>
      </c>
      <c r="C4" s="225" t="n">
        <v>6</v>
      </c>
      <c r="D4" s="226" t="n">
        <v>13</v>
      </c>
      <c r="E4" s="131" t="n">
        <v>12</v>
      </c>
      <c r="F4" s="227" t="n">
        <v>15</v>
      </c>
      <c r="G4" s="131" t="n">
        <v>11</v>
      </c>
      <c r="H4" s="227" t="n">
        <v>23</v>
      </c>
      <c r="I4" s="131" t="n">
        <v>3</v>
      </c>
      <c r="J4" s="227" t="n">
        <v>8</v>
      </c>
      <c r="K4" s="131" t="n">
        <v>9</v>
      </c>
      <c r="L4" s="227" t="n">
        <v>14</v>
      </c>
      <c r="M4" s="131" t="n">
        <v>13</v>
      </c>
      <c r="N4" s="227" t="n">
        <v>21</v>
      </c>
      <c r="O4" s="131" t="n">
        <v>7</v>
      </c>
      <c r="P4" s="227" t="n">
        <v>13</v>
      </c>
      <c r="Q4" s="218" t="n">
        <f aca="false">SUM(B4:P4)</f>
        <v>175</v>
      </c>
    </row>
    <row r="5" customFormat="false" ht="24" hidden="false" customHeight="true" outlineLevel="0" collapsed="false">
      <c r="A5" s="186" t="s">
        <v>265</v>
      </c>
      <c r="B5" s="219" t="n">
        <v>7</v>
      </c>
      <c r="C5" s="220" t="n">
        <v>3</v>
      </c>
      <c r="D5" s="221" t="n">
        <v>4</v>
      </c>
      <c r="E5" s="123" t="n">
        <v>11</v>
      </c>
      <c r="F5" s="222" t="n">
        <v>6</v>
      </c>
      <c r="G5" s="123" t="n">
        <v>6</v>
      </c>
      <c r="H5" s="222" t="n">
        <v>11</v>
      </c>
      <c r="I5" s="123"/>
      <c r="J5" s="222" t="n">
        <v>3</v>
      </c>
      <c r="K5" s="123" t="n">
        <v>6</v>
      </c>
      <c r="L5" s="222" t="n">
        <v>4</v>
      </c>
      <c r="M5" s="123" t="n">
        <v>10</v>
      </c>
      <c r="N5" s="222" t="n">
        <v>5</v>
      </c>
      <c r="O5" s="123" t="n">
        <v>3</v>
      </c>
      <c r="P5" s="222" t="n">
        <v>9</v>
      </c>
      <c r="Q5" s="223" t="n">
        <f aca="false">SUM(B5:P5)</f>
        <v>88</v>
      </c>
    </row>
    <row r="6" customFormat="false" ht="24" hidden="false" customHeight="true" outlineLevel="0" collapsed="false">
      <c r="A6" s="235" t="s">
        <v>266</v>
      </c>
      <c r="B6" s="224" t="n">
        <v>2</v>
      </c>
      <c r="C6" s="225" t="n">
        <v>2</v>
      </c>
      <c r="D6" s="226"/>
      <c r="E6" s="131" t="n">
        <v>2</v>
      </c>
      <c r="F6" s="227"/>
      <c r="G6" s="131"/>
      <c r="H6" s="227" t="n">
        <v>2</v>
      </c>
      <c r="I6" s="131"/>
      <c r="J6" s="227" t="n">
        <v>1</v>
      </c>
      <c r="K6" s="131" t="n">
        <v>1</v>
      </c>
      <c r="L6" s="227"/>
      <c r="M6" s="131" t="n">
        <v>2</v>
      </c>
      <c r="N6" s="227"/>
      <c r="O6" s="131" t="n">
        <v>4</v>
      </c>
      <c r="P6" s="227" t="n">
        <v>7</v>
      </c>
      <c r="Q6" s="218" t="n">
        <f aca="false">SUM(B6:P6)</f>
        <v>23</v>
      </c>
    </row>
    <row r="7" customFormat="false" ht="24" hidden="false" customHeight="true" outlineLevel="0" collapsed="false">
      <c r="A7" s="186" t="s">
        <v>267</v>
      </c>
      <c r="B7" s="219" t="n">
        <v>1</v>
      </c>
      <c r="C7" s="220"/>
      <c r="D7" s="221"/>
      <c r="E7" s="123"/>
      <c r="F7" s="222"/>
      <c r="G7" s="123" t="n">
        <v>4</v>
      </c>
      <c r="H7" s="222"/>
      <c r="I7" s="123" t="n">
        <v>14</v>
      </c>
      <c r="J7" s="222" t="n">
        <v>2</v>
      </c>
      <c r="K7" s="123"/>
      <c r="L7" s="222" t="n">
        <v>6</v>
      </c>
      <c r="M7" s="123" t="n">
        <v>2</v>
      </c>
      <c r="N7" s="222"/>
      <c r="O7" s="123" t="n">
        <v>2</v>
      </c>
      <c r="P7" s="222"/>
      <c r="Q7" s="223" t="n">
        <f aca="false">SUM(B7:P7)</f>
        <v>31</v>
      </c>
    </row>
    <row r="8" customFormat="false" ht="24" hidden="false" customHeight="true" outlineLevel="0" collapsed="false">
      <c r="A8" s="235" t="s">
        <v>268</v>
      </c>
      <c r="B8" s="224" t="n">
        <v>5</v>
      </c>
      <c r="C8" s="225" t="n">
        <v>6</v>
      </c>
      <c r="D8" s="226" t="n">
        <v>3</v>
      </c>
      <c r="E8" s="131" t="n">
        <v>3</v>
      </c>
      <c r="F8" s="227" t="n">
        <v>11</v>
      </c>
      <c r="G8" s="131" t="n">
        <v>2</v>
      </c>
      <c r="H8" s="227" t="n">
        <v>5</v>
      </c>
      <c r="I8" s="131" t="n">
        <v>4</v>
      </c>
      <c r="J8" s="227" t="n">
        <v>7</v>
      </c>
      <c r="K8" s="131" t="n">
        <v>13</v>
      </c>
      <c r="L8" s="227" t="n">
        <v>13</v>
      </c>
      <c r="M8" s="131" t="n">
        <v>6</v>
      </c>
      <c r="N8" s="227" t="n">
        <v>6</v>
      </c>
      <c r="O8" s="131" t="n">
        <v>2</v>
      </c>
      <c r="P8" s="227" t="n">
        <v>3</v>
      </c>
      <c r="Q8" s="218" t="n">
        <f aca="false">SUM(B8:P8)</f>
        <v>89</v>
      </c>
    </row>
    <row r="9" customFormat="false" ht="24" hidden="false" customHeight="true" outlineLevel="0" collapsed="false">
      <c r="A9" s="186" t="s">
        <v>269</v>
      </c>
      <c r="B9" s="219" t="n">
        <v>5</v>
      </c>
      <c r="C9" s="220" t="n">
        <v>1</v>
      </c>
      <c r="D9" s="221" t="n">
        <v>2</v>
      </c>
      <c r="E9" s="123" t="n">
        <v>12</v>
      </c>
      <c r="F9" s="222" t="n">
        <v>11</v>
      </c>
      <c r="G9" s="123" t="n">
        <v>8</v>
      </c>
      <c r="H9" s="222" t="n">
        <v>16</v>
      </c>
      <c r="I9" s="123" t="n">
        <v>11</v>
      </c>
      <c r="J9" s="222" t="n">
        <v>6</v>
      </c>
      <c r="K9" s="123"/>
      <c r="L9" s="222" t="n">
        <v>6</v>
      </c>
      <c r="M9" s="123" t="n">
        <v>5</v>
      </c>
      <c r="N9" s="222" t="n">
        <v>3</v>
      </c>
      <c r="O9" s="123" t="n">
        <v>12</v>
      </c>
      <c r="P9" s="222" t="n">
        <v>9</v>
      </c>
      <c r="Q9" s="223" t="n">
        <f aca="false">SUM(B9:P9)</f>
        <v>107</v>
      </c>
    </row>
    <row r="10" customFormat="false" ht="24" hidden="false" customHeight="true" outlineLevel="0" collapsed="false">
      <c r="A10" s="194" t="s">
        <v>270</v>
      </c>
      <c r="B10" s="224" t="n">
        <v>4</v>
      </c>
      <c r="C10" s="225"/>
      <c r="D10" s="226"/>
      <c r="E10" s="131"/>
      <c r="F10" s="227" t="n">
        <v>1</v>
      </c>
      <c r="G10" s="131"/>
      <c r="H10" s="227"/>
      <c r="I10" s="131"/>
      <c r="J10" s="227"/>
      <c r="K10" s="131"/>
      <c r="L10" s="227"/>
      <c r="M10" s="131" t="n">
        <v>3</v>
      </c>
      <c r="N10" s="227"/>
      <c r="O10" s="131"/>
      <c r="P10" s="227" t="n">
        <v>1</v>
      </c>
      <c r="Q10" s="218" t="n">
        <f aca="false">SUM(B10:P10)</f>
        <v>9</v>
      </c>
    </row>
    <row r="11" customFormat="false" ht="24" hidden="false" customHeight="true" outlineLevel="0" collapsed="false">
      <c r="A11" s="186" t="s">
        <v>271</v>
      </c>
      <c r="B11" s="219" t="n">
        <v>1</v>
      </c>
      <c r="C11" s="220" t="n">
        <v>3</v>
      </c>
      <c r="D11" s="221" t="n">
        <v>2</v>
      </c>
      <c r="E11" s="123" t="n">
        <v>2</v>
      </c>
      <c r="F11" s="222"/>
      <c r="G11" s="123"/>
      <c r="H11" s="222" t="n">
        <v>2</v>
      </c>
      <c r="I11" s="123" t="n">
        <v>2</v>
      </c>
      <c r="J11" s="222" t="n">
        <v>2</v>
      </c>
      <c r="K11" s="123" t="n">
        <v>2</v>
      </c>
      <c r="L11" s="222" t="n">
        <v>1</v>
      </c>
      <c r="M11" s="123" t="n">
        <v>6</v>
      </c>
      <c r="N11" s="222" t="n">
        <v>2</v>
      </c>
      <c r="O11" s="123"/>
      <c r="P11" s="222" t="n">
        <v>2</v>
      </c>
      <c r="Q11" s="223" t="n">
        <f aca="false">SUM(B11:P11)</f>
        <v>27</v>
      </c>
    </row>
    <row r="12" customFormat="false" ht="24" hidden="false" customHeight="true" outlineLevel="0" collapsed="false">
      <c r="A12" s="194" t="s">
        <v>272</v>
      </c>
      <c r="B12" s="224" t="n">
        <v>4</v>
      </c>
      <c r="C12" s="225" t="n">
        <v>6</v>
      </c>
      <c r="D12" s="226" t="n">
        <v>7</v>
      </c>
      <c r="E12" s="131" t="n">
        <v>24</v>
      </c>
      <c r="F12" s="227" t="n">
        <v>22</v>
      </c>
      <c r="G12" s="131" t="n">
        <v>1</v>
      </c>
      <c r="H12" s="227" t="n">
        <v>2</v>
      </c>
      <c r="I12" s="131" t="n">
        <v>6</v>
      </c>
      <c r="J12" s="227" t="n">
        <v>1</v>
      </c>
      <c r="K12" s="131" t="n">
        <v>4</v>
      </c>
      <c r="L12" s="227" t="n">
        <v>3</v>
      </c>
      <c r="M12" s="131" t="n">
        <v>3</v>
      </c>
      <c r="N12" s="227" t="n">
        <v>9</v>
      </c>
      <c r="O12" s="131" t="n">
        <v>4</v>
      </c>
      <c r="P12" s="227" t="n">
        <v>5</v>
      </c>
      <c r="Q12" s="218" t="n">
        <f aca="false">SUM(B12:P12)</f>
        <v>101</v>
      </c>
    </row>
    <row r="13" customFormat="false" ht="24" hidden="false" customHeight="true" outlineLevel="0" collapsed="false">
      <c r="A13" s="186" t="s">
        <v>273</v>
      </c>
      <c r="B13" s="219"/>
      <c r="C13" s="220" t="n">
        <v>2</v>
      </c>
      <c r="D13" s="221" t="n">
        <v>4</v>
      </c>
      <c r="E13" s="123" t="n">
        <v>2</v>
      </c>
      <c r="F13" s="222" t="n">
        <v>5</v>
      </c>
      <c r="G13" s="123" t="n">
        <v>2</v>
      </c>
      <c r="H13" s="222" t="n">
        <v>7</v>
      </c>
      <c r="I13" s="123"/>
      <c r="J13" s="222"/>
      <c r="K13" s="123" t="n">
        <v>1</v>
      </c>
      <c r="L13" s="222" t="n">
        <v>1</v>
      </c>
      <c r="M13" s="123" t="n">
        <v>1</v>
      </c>
      <c r="N13" s="222"/>
      <c r="O13" s="123"/>
      <c r="P13" s="222" t="n">
        <v>1</v>
      </c>
      <c r="Q13" s="223" t="n">
        <f aca="false">SUM(B13:P13)</f>
        <v>26</v>
      </c>
    </row>
    <row r="14" customFormat="false" ht="24" hidden="false" customHeight="true" outlineLevel="0" collapsed="false">
      <c r="A14" s="194" t="s">
        <v>274</v>
      </c>
      <c r="B14" s="224"/>
      <c r="C14" s="225" t="n">
        <v>9</v>
      </c>
      <c r="D14" s="226" t="n">
        <v>1</v>
      </c>
      <c r="E14" s="131" t="n">
        <v>1</v>
      </c>
      <c r="F14" s="227" t="n">
        <v>13</v>
      </c>
      <c r="G14" s="131" t="n">
        <v>4</v>
      </c>
      <c r="H14" s="227" t="n">
        <v>8</v>
      </c>
      <c r="I14" s="131"/>
      <c r="J14" s="227" t="n">
        <v>8</v>
      </c>
      <c r="K14" s="131"/>
      <c r="L14" s="227"/>
      <c r="M14" s="131" t="n">
        <v>1</v>
      </c>
      <c r="N14" s="227" t="n">
        <v>4</v>
      </c>
      <c r="O14" s="131"/>
      <c r="P14" s="227" t="n">
        <v>7</v>
      </c>
      <c r="Q14" s="218" t="n">
        <f aca="false">SUM(B14:P14)</f>
        <v>56</v>
      </c>
    </row>
    <row r="15" customFormat="false" ht="24" hidden="false" customHeight="true" outlineLevel="0" collapsed="false">
      <c r="A15" s="186" t="s">
        <v>275</v>
      </c>
      <c r="B15" s="219" t="n">
        <v>2</v>
      </c>
      <c r="C15" s="220"/>
      <c r="D15" s="221"/>
      <c r="E15" s="123"/>
      <c r="F15" s="222"/>
      <c r="G15" s="123"/>
      <c r="H15" s="222"/>
      <c r="I15" s="123"/>
      <c r="J15" s="222" t="n">
        <v>1</v>
      </c>
      <c r="K15" s="123"/>
      <c r="L15" s="222" t="n">
        <v>3</v>
      </c>
      <c r="M15" s="123" t="n">
        <v>2</v>
      </c>
      <c r="N15" s="222"/>
      <c r="O15" s="123" t="n">
        <v>2</v>
      </c>
      <c r="P15" s="222" t="n">
        <v>1</v>
      </c>
      <c r="Q15" s="223" t="n">
        <f aca="false">SUM(B15:P15)</f>
        <v>11</v>
      </c>
    </row>
    <row r="16" customFormat="false" ht="24" hidden="false" customHeight="true" outlineLevel="0" collapsed="false">
      <c r="A16" s="178" t="s">
        <v>276</v>
      </c>
      <c r="B16" s="224" t="n">
        <v>13</v>
      </c>
      <c r="C16" s="225" t="n">
        <v>15</v>
      </c>
      <c r="D16" s="226" t="n">
        <v>26</v>
      </c>
      <c r="E16" s="131" t="n">
        <v>4</v>
      </c>
      <c r="F16" s="227" t="n">
        <v>15</v>
      </c>
      <c r="G16" s="131" t="n">
        <v>10</v>
      </c>
      <c r="H16" s="227" t="n">
        <v>15</v>
      </c>
      <c r="I16" s="131" t="n">
        <v>6</v>
      </c>
      <c r="J16" s="227" t="n">
        <v>9</v>
      </c>
      <c r="K16" s="131" t="n">
        <v>19</v>
      </c>
      <c r="L16" s="227" t="n">
        <v>15</v>
      </c>
      <c r="M16" s="131" t="n">
        <v>11</v>
      </c>
      <c r="N16" s="227" t="n">
        <v>5</v>
      </c>
      <c r="O16" s="131" t="n">
        <v>5</v>
      </c>
      <c r="P16" s="227" t="n">
        <v>17</v>
      </c>
      <c r="Q16" s="218" t="n">
        <f aca="false">SUM(B16:P16)</f>
        <v>185</v>
      </c>
    </row>
    <row r="17" customFormat="false" ht="24" hidden="false" customHeight="true" outlineLevel="0" collapsed="false">
      <c r="A17" s="201" t="s">
        <v>277</v>
      </c>
      <c r="B17" s="228" t="n">
        <v>30</v>
      </c>
      <c r="C17" s="229" t="n">
        <v>25</v>
      </c>
      <c r="D17" s="221" t="n">
        <v>31</v>
      </c>
      <c r="E17" s="123" t="n">
        <v>33</v>
      </c>
      <c r="F17" s="222" t="n">
        <v>49</v>
      </c>
      <c r="G17" s="123" t="n">
        <v>15</v>
      </c>
      <c r="H17" s="222" t="n">
        <v>45</v>
      </c>
      <c r="I17" s="123" t="n">
        <v>23</v>
      </c>
      <c r="J17" s="222" t="n">
        <v>17</v>
      </c>
      <c r="K17" s="123" t="n">
        <v>14</v>
      </c>
      <c r="L17" s="222" t="n">
        <v>7</v>
      </c>
      <c r="M17" s="123" t="n">
        <v>12</v>
      </c>
      <c r="N17" s="222" t="n">
        <v>19</v>
      </c>
      <c r="O17" s="123" t="n">
        <v>21</v>
      </c>
      <c r="P17" s="222" t="n">
        <v>39</v>
      </c>
      <c r="Q17" s="223" t="n">
        <f aca="false">SUM(B17:P17)</f>
        <v>380</v>
      </c>
    </row>
    <row r="18" customFormat="false" ht="24" hidden="false" customHeight="true" outlineLevel="0" collapsed="false">
      <c r="A18" s="206" t="s">
        <v>15</v>
      </c>
      <c r="B18" s="207" t="n">
        <f aca="false">SUM(B2:B17)</f>
        <v>135</v>
      </c>
      <c r="C18" s="208" t="n">
        <f aca="false">SUM(C2:C17)</f>
        <v>104</v>
      </c>
      <c r="D18" s="209" t="n">
        <f aca="false">SUM(D2:D17)</f>
        <v>107</v>
      </c>
      <c r="E18" s="208" t="n">
        <f aca="false">SUM(E2:E17)</f>
        <v>153</v>
      </c>
      <c r="F18" s="209" t="n">
        <f aca="false">SUM(F2:F17)</f>
        <v>163</v>
      </c>
      <c r="G18" s="208" t="n">
        <f aca="false">SUM(G2:G17)</f>
        <v>75</v>
      </c>
      <c r="H18" s="209" t="n">
        <f aca="false">SUM(H2:H17)</f>
        <v>157</v>
      </c>
      <c r="I18" s="208" t="n">
        <f aca="false">SUM(I2:I17)</f>
        <v>253</v>
      </c>
      <c r="J18" s="209" t="n">
        <f aca="false">SUM(J2:J17)</f>
        <v>95</v>
      </c>
      <c r="K18" s="208" t="n">
        <f aca="false">SUM(K2:K17)</f>
        <v>75</v>
      </c>
      <c r="L18" s="209" t="n">
        <f aca="false">SUM(L2:L17)</f>
        <v>85</v>
      </c>
      <c r="M18" s="208" t="n">
        <f aca="false">SUM(M2:M17)</f>
        <v>125</v>
      </c>
      <c r="N18" s="209" t="n">
        <f aca="false">SUM(N2:N17)</f>
        <v>86</v>
      </c>
      <c r="O18" s="208" t="n">
        <f aca="false">SUM(O2:O17)</f>
        <v>78</v>
      </c>
      <c r="P18" s="209" t="n">
        <f aca="false">SUM(P2:P17)</f>
        <v>148</v>
      </c>
      <c r="Q18" s="231" t="n">
        <f aca="false">SUM(Q2:Q17)</f>
        <v>1839</v>
      </c>
    </row>
    <row r="19" customFormat="false" ht="13.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90277777777778" footer="0.590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Ufficio Elettorale &amp;CELEZIONI COMUNALI 8-9 GIUGNO
 2024&amp;RLista n. 13 Idea Civica</oddHeader>
    <oddFooter>&amp;C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16" min="2" style="0" width="7.28"/>
    <col collapsed="false" customWidth="true" hidden="false" outlineLevel="0" max="17" min="17" style="1" width="7.99"/>
    <col collapsed="false" customWidth="true" hidden="false" outlineLevel="0" max="18" min="18" style="0" width="8.14"/>
    <col collapsed="false" customWidth="true" hidden="false" outlineLevel="0" max="19" min="19" style="0" width="7.42"/>
    <col collapsed="false" customWidth="true" hidden="false" outlineLevel="0" max="20" min="20" style="0" width="9.7"/>
  </cols>
  <sheetData>
    <row r="1" s="72" customFormat="true" ht="27" hidden="false" customHeight="true" outlineLevel="0" collapsed="false">
      <c r="A1" s="108" t="s">
        <v>40</v>
      </c>
      <c r="B1" s="109" t="s">
        <v>0</v>
      </c>
      <c r="C1" s="110" t="s">
        <v>1</v>
      </c>
      <c r="D1" s="110" t="s">
        <v>2</v>
      </c>
      <c r="E1" s="110" t="s">
        <v>3</v>
      </c>
      <c r="F1" s="110" t="s">
        <v>4</v>
      </c>
      <c r="G1" s="110" t="s">
        <v>5</v>
      </c>
      <c r="H1" s="110" t="s">
        <v>6</v>
      </c>
      <c r="I1" s="110" t="s">
        <v>7</v>
      </c>
      <c r="J1" s="110" t="s">
        <v>8</v>
      </c>
      <c r="K1" s="110" t="s">
        <v>9</v>
      </c>
      <c r="L1" s="110" t="s">
        <v>10</v>
      </c>
      <c r="M1" s="110" t="s">
        <v>11</v>
      </c>
      <c r="N1" s="110" t="s">
        <v>12</v>
      </c>
      <c r="O1" s="110" t="s">
        <v>13</v>
      </c>
      <c r="P1" s="111" t="s">
        <v>14</v>
      </c>
      <c r="Q1" s="112" t="s">
        <v>15</v>
      </c>
      <c r="R1" s="7"/>
      <c r="S1" s="7"/>
    </row>
    <row r="2" customFormat="false" ht="27.95" hidden="false" customHeight="true" outlineLevel="0" collapsed="false">
      <c r="A2" s="113" t="s">
        <v>41</v>
      </c>
      <c r="B2" s="114" t="n">
        <v>20</v>
      </c>
      <c r="C2" s="115" t="n">
        <v>13</v>
      </c>
      <c r="D2" s="116" t="n">
        <v>10</v>
      </c>
      <c r="E2" s="115" t="n">
        <v>22</v>
      </c>
      <c r="F2" s="116" t="n">
        <v>17</v>
      </c>
      <c r="G2" s="115" t="n">
        <v>43</v>
      </c>
      <c r="H2" s="116" t="n">
        <v>31</v>
      </c>
      <c r="I2" s="115" t="n">
        <v>10</v>
      </c>
      <c r="J2" s="116" t="n">
        <v>21</v>
      </c>
      <c r="K2" s="115" t="n">
        <v>38</v>
      </c>
      <c r="L2" s="116" t="n">
        <v>18</v>
      </c>
      <c r="M2" s="115" t="n">
        <v>19</v>
      </c>
      <c r="N2" s="116" t="n">
        <v>17</v>
      </c>
      <c r="O2" s="115" t="n">
        <v>38</v>
      </c>
      <c r="P2" s="117" t="n">
        <v>29</v>
      </c>
      <c r="Q2" s="118" t="n">
        <f aca="false">SUM(B2:P2)</f>
        <v>346</v>
      </c>
      <c r="R2" s="119" t="s">
        <v>42</v>
      </c>
      <c r="S2" s="120"/>
    </row>
    <row r="3" s="53" customFormat="true" ht="27.95" hidden="false" customHeight="true" outlineLevel="0" collapsed="false">
      <c r="A3" s="121" t="s">
        <v>43</v>
      </c>
      <c r="B3" s="122" t="n">
        <v>15</v>
      </c>
      <c r="C3" s="123" t="n">
        <v>22</v>
      </c>
      <c r="D3" s="124" t="n">
        <v>11</v>
      </c>
      <c r="E3" s="123" t="n">
        <v>16</v>
      </c>
      <c r="F3" s="124" t="n">
        <v>30</v>
      </c>
      <c r="G3" s="123" t="n">
        <v>13</v>
      </c>
      <c r="H3" s="124" t="n">
        <v>17</v>
      </c>
      <c r="I3" s="123" t="n">
        <v>6</v>
      </c>
      <c r="J3" s="124" t="n">
        <v>12</v>
      </c>
      <c r="K3" s="123" t="n">
        <v>21</v>
      </c>
      <c r="L3" s="124" t="n">
        <v>14</v>
      </c>
      <c r="M3" s="123" t="n">
        <v>16</v>
      </c>
      <c r="N3" s="124" t="n">
        <v>2</v>
      </c>
      <c r="O3" s="123" t="n">
        <v>9</v>
      </c>
      <c r="P3" s="125" t="n">
        <v>16</v>
      </c>
      <c r="Q3" s="126" t="n">
        <f aca="false">SUM(B3:P3)</f>
        <v>220</v>
      </c>
      <c r="R3" s="127" t="s">
        <v>44</v>
      </c>
      <c r="S3" s="128"/>
    </row>
    <row r="4" customFormat="false" ht="27.95" hidden="false" customHeight="true" outlineLevel="0" collapsed="false">
      <c r="A4" s="129" t="s">
        <v>45</v>
      </c>
      <c r="B4" s="130" t="n">
        <v>39</v>
      </c>
      <c r="C4" s="131" t="n">
        <v>23</v>
      </c>
      <c r="D4" s="132" t="n">
        <v>43</v>
      </c>
      <c r="E4" s="131" t="n">
        <v>55</v>
      </c>
      <c r="F4" s="132" t="n">
        <v>102</v>
      </c>
      <c r="G4" s="131" t="n">
        <v>56</v>
      </c>
      <c r="H4" s="132" t="n">
        <v>72</v>
      </c>
      <c r="I4" s="131" t="n">
        <v>26</v>
      </c>
      <c r="J4" s="132" t="n">
        <v>57</v>
      </c>
      <c r="K4" s="131" t="n">
        <v>21</v>
      </c>
      <c r="L4" s="132" t="n">
        <v>36</v>
      </c>
      <c r="M4" s="131" t="n">
        <v>45</v>
      </c>
      <c r="N4" s="132" t="n">
        <v>39</v>
      </c>
      <c r="O4" s="131" t="n">
        <v>35</v>
      </c>
      <c r="P4" s="133" t="n">
        <v>57</v>
      </c>
      <c r="Q4" s="126" t="n">
        <f aca="false">SUM(B4:P4)</f>
        <v>706</v>
      </c>
      <c r="R4" s="134" t="s">
        <v>46</v>
      </c>
      <c r="S4" s="135"/>
    </row>
    <row r="5" s="53" customFormat="true" ht="27.95" hidden="false" customHeight="true" outlineLevel="0" collapsed="false">
      <c r="A5" s="136" t="s">
        <v>47</v>
      </c>
      <c r="B5" s="137" t="n">
        <v>15</v>
      </c>
      <c r="C5" s="138" t="n">
        <v>9</v>
      </c>
      <c r="D5" s="139" t="n">
        <v>19</v>
      </c>
      <c r="E5" s="138" t="n">
        <v>12</v>
      </c>
      <c r="F5" s="139" t="n">
        <v>18</v>
      </c>
      <c r="G5" s="138" t="n">
        <v>3</v>
      </c>
      <c r="H5" s="139" t="n">
        <v>24</v>
      </c>
      <c r="I5" s="138" t="n">
        <v>26</v>
      </c>
      <c r="J5" s="139" t="n">
        <v>18</v>
      </c>
      <c r="K5" s="138" t="n">
        <v>11</v>
      </c>
      <c r="L5" s="139" t="n">
        <v>10</v>
      </c>
      <c r="M5" s="138" t="n">
        <v>24</v>
      </c>
      <c r="N5" s="139" t="n">
        <v>14</v>
      </c>
      <c r="O5" s="138" t="n">
        <v>15</v>
      </c>
      <c r="P5" s="140" t="n">
        <v>14</v>
      </c>
      <c r="Q5" s="141" t="n">
        <f aca="false">SUM(B5:P5)</f>
        <v>232</v>
      </c>
      <c r="R5" s="142" t="s">
        <v>48</v>
      </c>
      <c r="S5" s="143" t="n">
        <f aca="false">SUM(Q2:Q5)</f>
        <v>1504</v>
      </c>
      <c r="T5" s="53" t="n">
        <f aca="false">S5/Q15*100</f>
        <v>15.5420068202955</v>
      </c>
    </row>
    <row r="6" customFormat="false" ht="27.95" hidden="false" customHeight="true" outlineLevel="0" collapsed="false">
      <c r="A6" s="144" t="s">
        <v>49</v>
      </c>
      <c r="B6" s="145" t="n">
        <v>69</v>
      </c>
      <c r="C6" s="146" t="n">
        <v>41</v>
      </c>
      <c r="D6" s="147" t="n">
        <v>68</v>
      </c>
      <c r="E6" s="146" t="n">
        <v>44</v>
      </c>
      <c r="F6" s="147" t="n">
        <v>73</v>
      </c>
      <c r="G6" s="146" t="n">
        <v>36</v>
      </c>
      <c r="H6" s="147" t="n">
        <v>56</v>
      </c>
      <c r="I6" s="146" t="n">
        <v>106</v>
      </c>
      <c r="J6" s="147" t="n">
        <v>92</v>
      </c>
      <c r="K6" s="146" t="n">
        <v>42</v>
      </c>
      <c r="L6" s="147" t="n">
        <v>67</v>
      </c>
      <c r="M6" s="146" t="n">
        <v>79</v>
      </c>
      <c r="N6" s="147" t="n">
        <v>43</v>
      </c>
      <c r="O6" s="146" t="n">
        <v>62</v>
      </c>
      <c r="P6" s="148" t="n">
        <v>44</v>
      </c>
      <c r="Q6" s="149" t="n">
        <f aca="false">SUM(B6:P6)</f>
        <v>922</v>
      </c>
      <c r="R6" s="134" t="s">
        <v>50</v>
      </c>
      <c r="S6" s="150"/>
    </row>
    <row r="7" s="53" customFormat="true" ht="27.95" hidden="false" customHeight="true" outlineLevel="0" collapsed="false">
      <c r="A7" s="121" t="s">
        <v>51</v>
      </c>
      <c r="B7" s="122" t="n">
        <v>38</v>
      </c>
      <c r="C7" s="123" t="n">
        <v>37</v>
      </c>
      <c r="D7" s="124" t="n">
        <v>46</v>
      </c>
      <c r="E7" s="123" t="n">
        <v>51</v>
      </c>
      <c r="F7" s="124" t="n">
        <v>37</v>
      </c>
      <c r="G7" s="123" t="n">
        <v>44</v>
      </c>
      <c r="H7" s="124" t="n">
        <v>34</v>
      </c>
      <c r="I7" s="123" t="n">
        <v>33</v>
      </c>
      <c r="J7" s="124" t="n">
        <v>47</v>
      </c>
      <c r="K7" s="123" t="n">
        <v>41</v>
      </c>
      <c r="L7" s="124" t="n">
        <v>40</v>
      </c>
      <c r="M7" s="123" t="n">
        <v>46</v>
      </c>
      <c r="N7" s="124" t="n">
        <v>58</v>
      </c>
      <c r="O7" s="123" t="n">
        <v>58</v>
      </c>
      <c r="P7" s="125" t="n">
        <v>51</v>
      </c>
      <c r="Q7" s="126" t="n">
        <f aca="false">SUM(B7:P7)</f>
        <v>661</v>
      </c>
      <c r="R7" s="127" t="s">
        <v>52</v>
      </c>
      <c r="S7" s="128"/>
    </row>
    <row r="8" customFormat="false" ht="27.95" hidden="false" customHeight="true" outlineLevel="0" collapsed="false">
      <c r="A8" s="129" t="s">
        <v>53</v>
      </c>
      <c r="B8" s="130" t="n">
        <v>57</v>
      </c>
      <c r="C8" s="131" t="n">
        <v>70</v>
      </c>
      <c r="D8" s="132" t="n">
        <v>73</v>
      </c>
      <c r="E8" s="131" t="n">
        <v>79</v>
      </c>
      <c r="F8" s="132" t="n">
        <v>84</v>
      </c>
      <c r="G8" s="131" t="n">
        <v>122</v>
      </c>
      <c r="H8" s="132" t="n">
        <v>79</v>
      </c>
      <c r="I8" s="131" t="n">
        <v>30</v>
      </c>
      <c r="J8" s="132" t="n">
        <v>90</v>
      </c>
      <c r="K8" s="131" t="n">
        <v>56</v>
      </c>
      <c r="L8" s="132" t="n">
        <v>106</v>
      </c>
      <c r="M8" s="131" t="n">
        <v>58</v>
      </c>
      <c r="N8" s="132" t="n">
        <v>107</v>
      </c>
      <c r="O8" s="131" t="n">
        <v>78</v>
      </c>
      <c r="P8" s="133" t="n">
        <v>66</v>
      </c>
      <c r="Q8" s="149" t="n">
        <f aca="false">SUM(B8:P8)</f>
        <v>1155</v>
      </c>
      <c r="R8" s="134" t="s">
        <v>54</v>
      </c>
      <c r="S8" s="135"/>
    </row>
    <row r="9" s="53" customFormat="true" ht="27.95" hidden="false" customHeight="true" outlineLevel="0" collapsed="false">
      <c r="A9" s="136" t="s">
        <v>55</v>
      </c>
      <c r="B9" s="137" t="n">
        <v>22</v>
      </c>
      <c r="C9" s="138" t="n">
        <v>45</v>
      </c>
      <c r="D9" s="139" t="n">
        <v>55</v>
      </c>
      <c r="E9" s="138" t="n">
        <v>43</v>
      </c>
      <c r="F9" s="139" t="n">
        <v>38</v>
      </c>
      <c r="G9" s="138" t="n">
        <v>69</v>
      </c>
      <c r="H9" s="139" t="n">
        <v>59</v>
      </c>
      <c r="I9" s="138" t="n">
        <v>19</v>
      </c>
      <c r="J9" s="139" t="n">
        <v>74</v>
      </c>
      <c r="K9" s="138" t="n">
        <v>35</v>
      </c>
      <c r="L9" s="139" t="n">
        <v>57</v>
      </c>
      <c r="M9" s="138" t="n">
        <v>22</v>
      </c>
      <c r="N9" s="139" t="n">
        <v>39</v>
      </c>
      <c r="O9" s="138" t="n">
        <v>46</v>
      </c>
      <c r="P9" s="140" t="n">
        <v>48</v>
      </c>
      <c r="Q9" s="141" t="n">
        <f aca="false">SUM(B9:P9)</f>
        <v>671</v>
      </c>
      <c r="R9" s="142" t="s">
        <v>56</v>
      </c>
      <c r="S9" s="143" t="n">
        <f aca="false">SUM(Q6:Q9)</f>
        <v>3409</v>
      </c>
      <c r="T9" s="53" t="n">
        <f aca="false">S9/Q15*100</f>
        <v>35.2278598739279</v>
      </c>
    </row>
    <row r="10" customFormat="false" ht="27.95" hidden="false" customHeight="true" outlineLevel="0" collapsed="false">
      <c r="A10" s="144" t="s">
        <v>57</v>
      </c>
      <c r="B10" s="145" t="n">
        <v>27</v>
      </c>
      <c r="C10" s="146" t="n">
        <v>67</v>
      </c>
      <c r="D10" s="147" t="n">
        <v>69</v>
      </c>
      <c r="E10" s="146" t="n">
        <v>35</v>
      </c>
      <c r="F10" s="147" t="n">
        <v>66</v>
      </c>
      <c r="G10" s="146" t="n">
        <v>53</v>
      </c>
      <c r="H10" s="147" t="n">
        <v>38</v>
      </c>
      <c r="I10" s="146" t="n">
        <v>33</v>
      </c>
      <c r="J10" s="147" t="n">
        <v>63</v>
      </c>
      <c r="K10" s="146" t="n">
        <v>59</v>
      </c>
      <c r="L10" s="147" t="n">
        <v>41</v>
      </c>
      <c r="M10" s="146" t="n">
        <v>60</v>
      </c>
      <c r="N10" s="147" t="n">
        <v>51</v>
      </c>
      <c r="O10" s="146" t="n">
        <v>68</v>
      </c>
      <c r="P10" s="148" t="n">
        <v>38</v>
      </c>
      <c r="Q10" s="149" t="n">
        <f aca="false">SUM(B10:P10)</f>
        <v>768</v>
      </c>
      <c r="R10" s="134" t="s">
        <v>58</v>
      </c>
      <c r="S10" s="135"/>
    </row>
    <row r="11" s="53" customFormat="true" ht="27.95" hidden="false" customHeight="true" outlineLevel="0" collapsed="false">
      <c r="A11" s="151" t="s">
        <v>59</v>
      </c>
      <c r="B11" s="122" t="n">
        <v>98</v>
      </c>
      <c r="C11" s="123" t="n">
        <v>75</v>
      </c>
      <c r="D11" s="124" t="n">
        <v>98</v>
      </c>
      <c r="E11" s="123" t="n">
        <v>111</v>
      </c>
      <c r="F11" s="124" t="n">
        <v>99</v>
      </c>
      <c r="G11" s="123" t="n">
        <v>92</v>
      </c>
      <c r="H11" s="124" t="n">
        <v>109</v>
      </c>
      <c r="I11" s="123" t="n">
        <v>94</v>
      </c>
      <c r="J11" s="124" t="n">
        <v>103</v>
      </c>
      <c r="K11" s="123" t="n">
        <v>102</v>
      </c>
      <c r="L11" s="124" t="n">
        <v>99</v>
      </c>
      <c r="M11" s="123" t="n">
        <v>126</v>
      </c>
      <c r="N11" s="124" t="n">
        <v>79</v>
      </c>
      <c r="O11" s="123" t="n">
        <v>91</v>
      </c>
      <c r="P11" s="125" t="n">
        <v>92</v>
      </c>
      <c r="Q11" s="126" t="n">
        <f aca="false">SUM(B11:P11)</f>
        <v>1468</v>
      </c>
      <c r="R11" s="127" t="s">
        <v>60</v>
      </c>
      <c r="S11" s="128"/>
    </row>
    <row r="12" customFormat="false" ht="27.95" hidden="false" customHeight="true" outlineLevel="0" collapsed="false">
      <c r="A12" s="152" t="s">
        <v>61</v>
      </c>
      <c r="B12" s="122" t="n">
        <v>31</v>
      </c>
      <c r="C12" s="123" t="n">
        <v>33</v>
      </c>
      <c r="D12" s="124" t="n">
        <v>40</v>
      </c>
      <c r="E12" s="123" t="n">
        <v>24</v>
      </c>
      <c r="F12" s="124" t="n">
        <v>41</v>
      </c>
      <c r="G12" s="123" t="n">
        <v>25</v>
      </c>
      <c r="H12" s="124" t="n">
        <v>43</v>
      </c>
      <c r="I12" s="123" t="n">
        <v>30</v>
      </c>
      <c r="J12" s="124" t="n">
        <v>62</v>
      </c>
      <c r="K12" s="123" t="n">
        <v>21</v>
      </c>
      <c r="L12" s="124" t="n">
        <v>26</v>
      </c>
      <c r="M12" s="123" t="n">
        <v>39</v>
      </c>
      <c r="N12" s="124" t="n">
        <v>31</v>
      </c>
      <c r="O12" s="123" t="n">
        <v>72</v>
      </c>
      <c r="P12" s="125" t="n">
        <v>41</v>
      </c>
      <c r="Q12" s="126" t="n">
        <f aca="false">SUM(B12:P12)</f>
        <v>559</v>
      </c>
      <c r="R12" s="134" t="s">
        <v>62</v>
      </c>
      <c r="S12" s="150"/>
    </row>
    <row r="13" s="53" customFormat="true" ht="27.95" hidden="false" customHeight="true" outlineLevel="0" collapsed="false">
      <c r="A13" s="153" t="s">
        <v>63</v>
      </c>
      <c r="B13" s="154" t="n">
        <v>45</v>
      </c>
      <c r="C13" s="155" t="n">
        <v>36</v>
      </c>
      <c r="D13" s="156" t="n">
        <v>53</v>
      </c>
      <c r="E13" s="155" t="n">
        <v>53</v>
      </c>
      <c r="F13" s="156" t="n">
        <v>44</v>
      </c>
      <c r="G13" s="155" t="n">
        <v>57</v>
      </c>
      <c r="H13" s="156" t="n">
        <v>45</v>
      </c>
      <c r="I13" s="155" t="n">
        <v>30</v>
      </c>
      <c r="J13" s="156" t="n">
        <v>75</v>
      </c>
      <c r="K13" s="155" t="n">
        <v>39</v>
      </c>
      <c r="L13" s="156" t="n">
        <v>46</v>
      </c>
      <c r="M13" s="155" t="n">
        <v>57</v>
      </c>
      <c r="N13" s="156" t="n">
        <v>54</v>
      </c>
      <c r="O13" s="155" t="n">
        <v>57</v>
      </c>
      <c r="P13" s="157" t="n">
        <v>34</v>
      </c>
      <c r="Q13" s="149" t="n">
        <f aca="false">SUM(B13:P13)</f>
        <v>725</v>
      </c>
      <c r="R13" s="127" t="s">
        <v>64</v>
      </c>
      <c r="S13" s="128"/>
    </row>
    <row r="14" customFormat="false" ht="27.95" hidden="false" customHeight="true" outlineLevel="0" collapsed="false">
      <c r="A14" s="158" t="s">
        <v>65</v>
      </c>
      <c r="B14" s="137" t="n">
        <v>93</v>
      </c>
      <c r="C14" s="138" t="n">
        <v>65</v>
      </c>
      <c r="D14" s="139" t="n">
        <v>71</v>
      </c>
      <c r="E14" s="138" t="n">
        <v>91</v>
      </c>
      <c r="F14" s="139" t="n">
        <v>101</v>
      </c>
      <c r="G14" s="138" t="n">
        <v>58</v>
      </c>
      <c r="H14" s="139" t="n">
        <v>93</v>
      </c>
      <c r="I14" s="138" t="n">
        <v>216</v>
      </c>
      <c r="J14" s="139" t="n">
        <v>66</v>
      </c>
      <c r="K14" s="138" t="n">
        <v>48</v>
      </c>
      <c r="L14" s="139" t="n">
        <v>59</v>
      </c>
      <c r="M14" s="138" t="n">
        <v>88</v>
      </c>
      <c r="N14" s="139" t="n">
        <v>56</v>
      </c>
      <c r="O14" s="138" t="n">
        <v>50</v>
      </c>
      <c r="P14" s="140" t="n">
        <v>89</v>
      </c>
      <c r="Q14" s="141" t="n">
        <f aca="false">SUM(B14:P14)</f>
        <v>1244</v>
      </c>
      <c r="R14" s="159" t="s">
        <v>66</v>
      </c>
      <c r="S14" s="143" t="n">
        <f aca="false">SUM(Q10:Q14)</f>
        <v>4764</v>
      </c>
      <c r="T14" s="53" t="n">
        <f aca="false">S14/Q15*100</f>
        <v>49.2301333057766</v>
      </c>
    </row>
    <row r="15" customFormat="false" ht="27.95" hidden="false" customHeight="true" outlineLevel="0" collapsed="false">
      <c r="A15" s="160" t="s">
        <v>67</v>
      </c>
      <c r="B15" s="161" t="n">
        <f aca="false">SUM(B2:B14)</f>
        <v>569</v>
      </c>
      <c r="C15" s="162" t="n">
        <f aca="false">SUM(C2:C14)</f>
        <v>536</v>
      </c>
      <c r="D15" s="163" t="n">
        <f aca="false">SUM(D2:D14)</f>
        <v>656</v>
      </c>
      <c r="E15" s="162" t="n">
        <f aca="false">SUM(E2:E14)</f>
        <v>636</v>
      </c>
      <c r="F15" s="163" t="n">
        <f aca="false">SUM(F2:F14)</f>
        <v>750</v>
      </c>
      <c r="G15" s="162" t="n">
        <f aca="false">SUM(G2:G14)</f>
        <v>671</v>
      </c>
      <c r="H15" s="163" t="n">
        <f aca="false">SUM(H2:H14)</f>
        <v>700</v>
      </c>
      <c r="I15" s="162" t="n">
        <f aca="false">SUM(I2:I14)</f>
        <v>659</v>
      </c>
      <c r="J15" s="163" t="n">
        <f aca="false">SUM(J2:J14)</f>
        <v>780</v>
      </c>
      <c r="K15" s="162" t="n">
        <f aca="false">SUM(K2:K14)</f>
        <v>534</v>
      </c>
      <c r="L15" s="163" t="n">
        <f aca="false">SUM(L2:L14)</f>
        <v>619</v>
      </c>
      <c r="M15" s="162" t="n">
        <f aca="false">SUM(M2:M14)</f>
        <v>679</v>
      </c>
      <c r="N15" s="163" t="n">
        <f aca="false">SUM(N2:N14)</f>
        <v>590</v>
      </c>
      <c r="O15" s="162" t="n">
        <f aca="false">SUM(O2:O14)</f>
        <v>679</v>
      </c>
      <c r="P15" s="164" t="n">
        <f aca="false">SUM(P2:P14)</f>
        <v>619</v>
      </c>
      <c r="Q15" s="165" t="n">
        <f aca="false">SUM(Q2:Q14)</f>
        <v>9677</v>
      </c>
      <c r="R15" s="166"/>
      <c r="T15" s="0" t="n">
        <f aca="false">T5+T9+T14</f>
        <v>100</v>
      </c>
    </row>
    <row r="16" customFormat="false" ht="19.9" hidden="false" customHeight="true" outlineLevel="0" collapsed="false">
      <c r="A16" s="167"/>
      <c r="B16" s="168"/>
      <c r="C16" s="168"/>
      <c r="D16" s="168"/>
      <c r="E16" s="169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70"/>
      <c r="R16" s="168"/>
    </row>
    <row r="17" customFormat="false" ht="19.9" hidden="false" customHeight="true" outlineLevel="0" collapsed="false">
      <c r="A17" s="171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70"/>
      <c r="R17" s="168"/>
    </row>
    <row r="57" customFormat="false" ht="12.75" hidden="false" customHeight="false" outlineLevel="0" collapsed="false">
      <c r="D57" s="0" t="s">
        <v>68</v>
      </c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90277777777778" footer="0.590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Ufficio Elettorale&amp;CELEZIONI COMUNALI 2024&amp;Rvoti e liste</oddHeader>
    <oddFooter>&amp;LGrumo Nevano&amp;C08 e 09 giugno 2024 &amp;Rvoti e list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7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6" min="2" style="0" width="6.7"/>
    <col collapsed="false" customWidth="true" hidden="false" outlineLevel="0" max="17" min="17" style="0" width="8.7"/>
  </cols>
  <sheetData>
    <row r="1" s="7" customFormat="true" ht="30.75" hidden="false" customHeight="true" outlineLevel="0" collapsed="false">
      <c r="A1" s="172" t="s">
        <v>69</v>
      </c>
      <c r="B1" s="173" t="s">
        <v>0</v>
      </c>
      <c r="C1" s="174" t="s">
        <v>1</v>
      </c>
      <c r="D1" s="174" t="s">
        <v>2</v>
      </c>
      <c r="E1" s="175" t="s">
        <v>3</v>
      </c>
      <c r="F1" s="175" t="s">
        <v>4</v>
      </c>
      <c r="G1" s="175" t="s">
        <v>5</v>
      </c>
      <c r="H1" s="175" t="s">
        <v>6</v>
      </c>
      <c r="I1" s="175" t="s">
        <v>7</v>
      </c>
      <c r="J1" s="175" t="s">
        <v>8</v>
      </c>
      <c r="K1" s="175" t="s">
        <v>9</v>
      </c>
      <c r="L1" s="175" t="s">
        <v>10</v>
      </c>
      <c r="M1" s="175" t="s">
        <v>11</v>
      </c>
      <c r="N1" s="175" t="s">
        <v>12</v>
      </c>
      <c r="O1" s="175" t="s">
        <v>13</v>
      </c>
      <c r="P1" s="176" t="s">
        <v>14</v>
      </c>
      <c r="Q1" s="177" t="s">
        <v>15</v>
      </c>
    </row>
    <row r="2" customFormat="false" ht="24" hidden="false" customHeight="true" outlineLevel="0" collapsed="false">
      <c r="A2" s="178" t="s">
        <v>70</v>
      </c>
      <c r="B2" s="179" t="n">
        <v>14</v>
      </c>
      <c r="C2" s="180" t="n">
        <v>6</v>
      </c>
      <c r="D2" s="181" t="n">
        <v>10</v>
      </c>
      <c r="E2" s="182" t="n">
        <v>16</v>
      </c>
      <c r="F2" s="183" t="n">
        <v>16</v>
      </c>
      <c r="G2" s="182" t="n">
        <v>23</v>
      </c>
      <c r="H2" s="183" t="n">
        <v>16</v>
      </c>
      <c r="I2" s="182" t="n">
        <v>6</v>
      </c>
      <c r="J2" s="183" t="n">
        <v>9</v>
      </c>
      <c r="K2" s="182" t="n">
        <v>20</v>
      </c>
      <c r="L2" s="183" t="n">
        <v>11</v>
      </c>
      <c r="M2" s="182" t="n">
        <v>12</v>
      </c>
      <c r="N2" s="183" t="n">
        <v>11</v>
      </c>
      <c r="O2" s="182" t="n">
        <v>28</v>
      </c>
      <c r="P2" s="184" t="n">
        <v>8</v>
      </c>
      <c r="Q2" s="185" t="n">
        <f aca="false">SUM(B2:P2)</f>
        <v>206</v>
      </c>
    </row>
    <row r="3" customFormat="false" ht="24" hidden="false" customHeight="true" outlineLevel="0" collapsed="false">
      <c r="A3" s="186" t="s">
        <v>71</v>
      </c>
      <c r="B3" s="187"/>
      <c r="C3" s="188"/>
      <c r="D3" s="189"/>
      <c r="E3" s="190"/>
      <c r="F3" s="191"/>
      <c r="G3" s="190"/>
      <c r="H3" s="191"/>
      <c r="I3" s="190"/>
      <c r="J3" s="191"/>
      <c r="K3" s="190"/>
      <c r="L3" s="191"/>
      <c r="M3" s="190"/>
      <c r="N3" s="191" t="n">
        <v>0</v>
      </c>
      <c r="O3" s="190"/>
      <c r="P3" s="192"/>
      <c r="Q3" s="193" t="n">
        <f aca="false">SUM(B3:P3)</f>
        <v>0</v>
      </c>
    </row>
    <row r="4" customFormat="false" ht="24" hidden="false" customHeight="true" outlineLevel="0" collapsed="false">
      <c r="A4" s="194" t="s">
        <v>72</v>
      </c>
      <c r="B4" s="195" t="n">
        <v>1</v>
      </c>
      <c r="C4" s="196" t="n">
        <v>1</v>
      </c>
      <c r="D4" s="197" t="n">
        <v>2</v>
      </c>
      <c r="E4" s="198" t="n">
        <v>4</v>
      </c>
      <c r="F4" s="199"/>
      <c r="G4" s="198" t="n">
        <v>9</v>
      </c>
      <c r="H4" s="199" t="n">
        <v>3</v>
      </c>
      <c r="I4" s="198" t="n">
        <v>2</v>
      </c>
      <c r="J4" s="199" t="n">
        <v>6</v>
      </c>
      <c r="K4" s="198"/>
      <c r="L4" s="199" t="n">
        <v>3</v>
      </c>
      <c r="M4" s="198" t="n">
        <v>2</v>
      </c>
      <c r="N4" s="199" t="n">
        <v>1</v>
      </c>
      <c r="O4" s="198" t="n">
        <v>7</v>
      </c>
      <c r="P4" s="200" t="n">
        <v>1</v>
      </c>
      <c r="Q4" s="185" t="n">
        <f aca="false">SUM(B4:P4)</f>
        <v>42</v>
      </c>
    </row>
    <row r="5" customFormat="false" ht="24" hidden="false" customHeight="true" outlineLevel="0" collapsed="false">
      <c r="A5" s="186" t="s">
        <v>73</v>
      </c>
      <c r="B5" s="187"/>
      <c r="C5" s="188" t="n">
        <v>2</v>
      </c>
      <c r="D5" s="189"/>
      <c r="E5" s="190"/>
      <c r="F5" s="191"/>
      <c r="G5" s="190" t="n">
        <v>2</v>
      </c>
      <c r="H5" s="191" t="n">
        <v>3</v>
      </c>
      <c r="I5" s="190"/>
      <c r="J5" s="191"/>
      <c r="K5" s="190" t="n">
        <v>10</v>
      </c>
      <c r="L5" s="191"/>
      <c r="M5" s="190"/>
      <c r="N5" s="191" t="n">
        <v>0</v>
      </c>
      <c r="O5" s="190"/>
      <c r="P5" s="192"/>
      <c r="Q5" s="193" t="n">
        <f aca="false">SUM(B5:P5)</f>
        <v>17</v>
      </c>
    </row>
    <row r="6" customFormat="false" ht="24" hidden="false" customHeight="true" outlineLevel="0" collapsed="false">
      <c r="A6" s="194" t="s">
        <v>74</v>
      </c>
      <c r="B6" s="195" t="n">
        <v>6</v>
      </c>
      <c r="C6" s="196" t="n">
        <v>2</v>
      </c>
      <c r="D6" s="197"/>
      <c r="E6" s="198" t="n">
        <v>3</v>
      </c>
      <c r="F6" s="199" t="n">
        <v>9</v>
      </c>
      <c r="G6" s="198" t="n">
        <v>5</v>
      </c>
      <c r="H6" s="199"/>
      <c r="I6" s="198" t="n">
        <v>1</v>
      </c>
      <c r="J6" s="199" t="n">
        <v>3</v>
      </c>
      <c r="K6" s="198" t="n">
        <v>2</v>
      </c>
      <c r="L6" s="199"/>
      <c r="M6" s="198" t="n">
        <v>1</v>
      </c>
      <c r="N6" s="199" t="n">
        <v>0</v>
      </c>
      <c r="O6" s="198" t="n">
        <v>5</v>
      </c>
      <c r="P6" s="200" t="n">
        <v>13</v>
      </c>
      <c r="Q6" s="185" t="n">
        <f aca="false">SUM(B6:P6)</f>
        <v>50</v>
      </c>
    </row>
    <row r="7" customFormat="false" ht="24" hidden="false" customHeight="true" outlineLevel="0" collapsed="false">
      <c r="A7" s="186" t="s">
        <v>75</v>
      </c>
      <c r="B7" s="187" t="n">
        <v>1</v>
      </c>
      <c r="C7" s="188"/>
      <c r="D7" s="189"/>
      <c r="E7" s="190" t="n">
        <v>2</v>
      </c>
      <c r="F7" s="191"/>
      <c r="G7" s="190" t="n">
        <v>1</v>
      </c>
      <c r="H7" s="191"/>
      <c r="I7" s="190"/>
      <c r="J7" s="191" t="n">
        <v>2</v>
      </c>
      <c r="K7" s="190"/>
      <c r="L7" s="191" t="n">
        <v>3</v>
      </c>
      <c r="M7" s="190" t="n">
        <v>3</v>
      </c>
      <c r="N7" s="191" t="n">
        <v>0</v>
      </c>
      <c r="O7" s="190" t="n">
        <v>2</v>
      </c>
      <c r="P7" s="192"/>
      <c r="Q7" s="193" t="n">
        <f aca="false">SUM(B7:P7)</f>
        <v>14</v>
      </c>
    </row>
    <row r="8" customFormat="false" ht="24" hidden="false" customHeight="true" outlineLevel="0" collapsed="false">
      <c r="A8" s="194" t="s">
        <v>76</v>
      </c>
      <c r="B8" s="195"/>
      <c r="C8" s="196"/>
      <c r="D8" s="197"/>
      <c r="E8" s="198" t="n">
        <v>1</v>
      </c>
      <c r="F8" s="199"/>
      <c r="G8" s="198" t="n">
        <v>2</v>
      </c>
      <c r="H8" s="199" t="n">
        <v>5</v>
      </c>
      <c r="I8" s="198" t="n">
        <v>2</v>
      </c>
      <c r="J8" s="199" t="n">
        <v>4</v>
      </c>
      <c r="K8" s="198" t="n">
        <v>4</v>
      </c>
      <c r="L8" s="199" t="n">
        <v>1</v>
      </c>
      <c r="M8" s="198"/>
      <c r="N8" s="199" t="n">
        <v>0</v>
      </c>
      <c r="O8" s="198" t="n">
        <v>1</v>
      </c>
      <c r="P8" s="200" t="n">
        <v>3</v>
      </c>
      <c r="Q8" s="185" t="n">
        <f aca="false">SUM(B8:P8)</f>
        <v>23</v>
      </c>
    </row>
    <row r="9" customFormat="false" ht="24" hidden="false" customHeight="true" outlineLevel="0" collapsed="false">
      <c r="A9" s="186" t="s">
        <v>77</v>
      </c>
      <c r="B9" s="187" t="n">
        <v>4</v>
      </c>
      <c r="C9" s="188"/>
      <c r="D9" s="189" t="n">
        <v>1</v>
      </c>
      <c r="E9" s="190" t="n">
        <v>1</v>
      </c>
      <c r="F9" s="191" t="n">
        <v>2</v>
      </c>
      <c r="G9" s="190" t="n">
        <v>1</v>
      </c>
      <c r="H9" s="191" t="n">
        <v>2</v>
      </c>
      <c r="I9" s="190" t="n">
        <v>1</v>
      </c>
      <c r="J9" s="191"/>
      <c r="K9" s="190"/>
      <c r="L9" s="191"/>
      <c r="M9" s="190" t="n">
        <v>1</v>
      </c>
      <c r="N9" s="191" t="n">
        <v>2</v>
      </c>
      <c r="O9" s="190" t="n">
        <v>12</v>
      </c>
      <c r="P9" s="192" t="n">
        <v>4</v>
      </c>
      <c r="Q9" s="193" t="n">
        <f aca="false">SUM(B9:P9)</f>
        <v>31</v>
      </c>
    </row>
    <row r="10" customFormat="false" ht="24" hidden="false" customHeight="true" outlineLevel="0" collapsed="false">
      <c r="A10" s="194" t="s">
        <v>78</v>
      </c>
      <c r="B10" s="195"/>
      <c r="C10" s="196"/>
      <c r="D10" s="197"/>
      <c r="E10" s="198"/>
      <c r="F10" s="199"/>
      <c r="G10" s="198"/>
      <c r="H10" s="199"/>
      <c r="I10" s="198"/>
      <c r="J10" s="199"/>
      <c r="K10" s="198"/>
      <c r="L10" s="199"/>
      <c r="M10" s="198"/>
      <c r="N10" s="199" t="n">
        <v>0</v>
      </c>
      <c r="O10" s="198"/>
      <c r="P10" s="200"/>
      <c r="Q10" s="185" t="n">
        <f aca="false">SUM(B10:P10)</f>
        <v>0</v>
      </c>
    </row>
    <row r="11" customFormat="false" ht="24" hidden="false" customHeight="true" outlineLevel="0" collapsed="false">
      <c r="A11" s="186" t="s">
        <v>79</v>
      </c>
      <c r="B11" s="187"/>
      <c r="C11" s="188" t="n">
        <v>2</v>
      </c>
      <c r="D11" s="189"/>
      <c r="E11" s="190" t="n">
        <v>8</v>
      </c>
      <c r="F11" s="191" t="n">
        <v>1</v>
      </c>
      <c r="G11" s="190" t="n">
        <v>4</v>
      </c>
      <c r="H11" s="191" t="n">
        <v>11</v>
      </c>
      <c r="I11" s="190" t="n">
        <v>1</v>
      </c>
      <c r="J11" s="191" t="n">
        <v>2</v>
      </c>
      <c r="K11" s="190" t="n">
        <v>15</v>
      </c>
      <c r="L11" s="191" t="n">
        <v>3</v>
      </c>
      <c r="M11" s="190" t="n">
        <v>1</v>
      </c>
      <c r="N11" s="191" t="n">
        <v>4</v>
      </c>
      <c r="O11" s="190" t="n">
        <v>1</v>
      </c>
      <c r="P11" s="192" t="n">
        <v>1</v>
      </c>
      <c r="Q11" s="193" t="n">
        <f aca="false">SUM(B11:P11)</f>
        <v>54</v>
      </c>
    </row>
    <row r="12" customFormat="false" ht="24" hidden="false" customHeight="true" outlineLevel="0" collapsed="false">
      <c r="A12" s="194" t="s">
        <v>80</v>
      </c>
      <c r="B12" s="195"/>
      <c r="C12" s="196"/>
      <c r="D12" s="197"/>
      <c r="E12" s="198"/>
      <c r="F12" s="199"/>
      <c r="G12" s="198"/>
      <c r="H12" s="199"/>
      <c r="I12" s="198"/>
      <c r="J12" s="199"/>
      <c r="K12" s="198"/>
      <c r="L12" s="199"/>
      <c r="M12" s="198"/>
      <c r="N12" s="199" t="n">
        <v>0</v>
      </c>
      <c r="O12" s="198"/>
      <c r="P12" s="200"/>
      <c r="Q12" s="185" t="n">
        <f aca="false">SUM(B12:P12)</f>
        <v>0</v>
      </c>
    </row>
    <row r="13" customFormat="false" ht="24" hidden="false" customHeight="true" outlineLevel="0" collapsed="false">
      <c r="A13" s="186" t="s">
        <v>81</v>
      </c>
      <c r="B13" s="187" t="n">
        <v>2</v>
      </c>
      <c r="C13" s="188" t="n">
        <v>1</v>
      </c>
      <c r="D13" s="189"/>
      <c r="E13" s="190"/>
      <c r="F13" s="191"/>
      <c r="G13" s="190"/>
      <c r="H13" s="191"/>
      <c r="I13" s="190"/>
      <c r="J13" s="191"/>
      <c r="K13" s="190"/>
      <c r="L13" s="191" t="n">
        <v>3</v>
      </c>
      <c r="M13" s="190"/>
      <c r="N13" s="191" t="n">
        <v>0</v>
      </c>
      <c r="O13" s="190"/>
      <c r="P13" s="192"/>
      <c r="Q13" s="193" t="n">
        <f aca="false">SUM(B13:P13)</f>
        <v>6</v>
      </c>
    </row>
    <row r="14" customFormat="false" ht="24" hidden="false" customHeight="true" outlineLevel="0" collapsed="false">
      <c r="A14" s="194" t="s">
        <v>82</v>
      </c>
      <c r="B14" s="195"/>
      <c r="C14" s="196"/>
      <c r="D14" s="197"/>
      <c r="E14" s="198"/>
      <c r="F14" s="199"/>
      <c r="G14" s="198" t="n">
        <v>2</v>
      </c>
      <c r="H14" s="199"/>
      <c r="I14" s="198"/>
      <c r="J14" s="199"/>
      <c r="K14" s="198"/>
      <c r="L14" s="199"/>
      <c r="M14" s="198"/>
      <c r="N14" s="199" t="n">
        <v>0</v>
      </c>
      <c r="O14" s="198" t="n">
        <v>4</v>
      </c>
      <c r="P14" s="200" t="n">
        <v>1</v>
      </c>
      <c r="Q14" s="185" t="n">
        <f aca="false">SUM(B14:P14)</f>
        <v>7</v>
      </c>
    </row>
    <row r="15" customFormat="false" ht="24" hidden="false" customHeight="true" outlineLevel="0" collapsed="false">
      <c r="A15" s="186" t="s">
        <v>83</v>
      </c>
      <c r="B15" s="187"/>
      <c r="C15" s="188"/>
      <c r="D15" s="189"/>
      <c r="E15" s="190"/>
      <c r="F15" s="191"/>
      <c r="G15" s="190" t="n">
        <v>4</v>
      </c>
      <c r="H15" s="191" t="n">
        <v>5</v>
      </c>
      <c r="I15" s="190" t="n">
        <v>1</v>
      </c>
      <c r="J15" s="191"/>
      <c r="K15" s="190" t="n">
        <v>2</v>
      </c>
      <c r="L15" s="191"/>
      <c r="M15" s="190"/>
      <c r="N15" s="191" t="n">
        <v>0</v>
      </c>
      <c r="O15" s="190" t="n">
        <v>1</v>
      </c>
      <c r="P15" s="192" t="n">
        <v>3</v>
      </c>
      <c r="Q15" s="193" t="n">
        <f aca="false">SUM(B15:P15)</f>
        <v>16</v>
      </c>
    </row>
    <row r="16" customFormat="false" ht="24" hidden="false" customHeight="true" outlineLevel="0" collapsed="false">
      <c r="A16" s="194" t="s">
        <v>84</v>
      </c>
      <c r="B16" s="195"/>
      <c r="C16" s="196"/>
      <c r="D16" s="197"/>
      <c r="E16" s="198"/>
      <c r="F16" s="199"/>
      <c r="G16" s="198"/>
      <c r="H16" s="199"/>
      <c r="I16" s="198" t="n">
        <v>1</v>
      </c>
      <c r="J16" s="199" t="n">
        <v>3</v>
      </c>
      <c r="K16" s="198"/>
      <c r="L16" s="199"/>
      <c r="M16" s="198"/>
      <c r="N16" s="199" t="n">
        <v>0</v>
      </c>
      <c r="O16" s="198" t="n">
        <v>5</v>
      </c>
      <c r="P16" s="200" t="n">
        <v>1</v>
      </c>
      <c r="Q16" s="185" t="n">
        <f aca="false">SUM(B16:P16)</f>
        <v>10</v>
      </c>
    </row>
    <row r="17" customFormat="false" ht="24" hidden="false" customHeight="true" outlineLevel="0" collapsed="false">
      <c r="A17" s="201" t="s">
        <v>85</v>
      </c>
      <c r="B17" s="202"/>
      <c r="C17" s="203"/>
      <c r="D17" s="189"/>
      <c r="E17" s="190" t="n">
        <v>1</v>
      </c>
      <c r="F17" s="191"/>
      <c r="G17" s="190"/>
      <c r="H17" s="191" t="n">
        <v>2</v>
      </c>
      <c r="I17" s="190"/>
      <c r="J17" s="191"/>
      <c r="K17" s="190"/>
      <c r="L17" s="191"/>
      <c r="M17" s="190"/>
      <c r="N17" s="191" t="n">
        <v>0</v>
      </c>
      <c r="O17" s="204"/>
      <c r="P17" s="205"/>
      <c r="Q17" s="193" t="n">
        <f aca="false">SUM(B17:P17)</f>
        <v>3</v>
      </c>
    </row>
    <row r="18" customFormat="false" ht="24" hidden="false" customHeight="true" outlineLevel="0" collapsed="false">
      <c r="A18" s="206" t="s">
        <v>15</v>
      </c>
      <c r="B18" s="207" t="n">
        <f aca="false">SUM(B2:B17)</f>
        <v>28</v>
      </c>
      <c r="C18" s="208" t="n">
        <f aca="false">SUM(C2:C17)</f>
        <v>14</v>
      </c>
      <c r="D18" s="209" t="n">
        <f aca="false">SUM(D2:D17)</f>
        <v>13</v>
      </c>
      <c r="E18" s="208" t="n">
        <f aca="false">SUM(E2:E17)</f>
        <v>36</v>
      </c>
      <c r="F18" s="209" t="n">
        <f aca="false">SUM(F2:F17)</f>
        <v>28</v>
      </c>
      <c r="G18" s="208" t="n">
        <f aca="false">SUM(G2:G17)</f>
        <v>53</v>
      </c>
      <c r="H18" s="209" t="n">
        <f aca="false">SUM(H2:H17)</f>
        <v>47</v>
      </c>
      <c r="I18" s="208" t="n">
        <f aca="false">SUM(I2:I17)</f>
        <v>15</v>
      </c>
      <c r="J18" s="209" t="n">
        <f aca="false">SUM(J2:J17)</f>
        <v>29</v>
      </c>
      <c r="K18" s="208" t="n">
        <f aca="false">SUM(K2:K17)</f>
        <v>53</v>
      </c>
      <c r="L18" s="209" t="n">
        <f aca="false">SUM(L2:L17)</f>
        <v>24</v>
      </c>
      <c r="M18" s="208" t="n">
        <f aca="false">SUM(M2:M17)</f>
        <v>20</v>
      </c>
      <c r="N18" s="209" t="n">
        <f aca="false">SUM(N2:N17)</f>
        <v>18</v>
      </c>
      <c r="O18" s="208" t="n">
        <f aca="false">SUM(O2:O17)</f>
        <v>66</v>
      </c>
      <c r="P18" s="210" t="n">
        <f aca="false">SUM(P2:P17)</f>
        <v>35</v>
      </c>
      <c r="Q18" s="211" t="n">
        <f aca="false">SUM(Q2:Q17)</f>
        <v>479</v>
      </c>
    </row>
    <row r="19" customFormat="false" ht="13.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90277777777778" footer="0.590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Ufficio Elettorale &amp;CELEZIONI COMUNALI 8-9 GIUGNO
 2024&amp;RLista n. 1 Grumo Nevano Libera</oddHeader>
    <oddFooter>&amp;C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A17" activeCellId="0" sqref="A17: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6" min="2" style="0" width="6.7"/>
    <col collapsed="false" customWidth="true" hidden="false" outlineLevel="0" max="17" min="17" style="0" width="8.7"/>
  </cols>
  <sheetData>
    <row r="1" s="7" customFormat="true" ht="30.75" hidden="false" customHeight="true" outlineLevel="0" collapsed="false">
      <c r="A1" s="172" t="s">
        <v>69</v>
      </c>
      <c r="B1" s="173" t="s">
        <v>0</v>
      </c>
      <c r="C1" s="174" t="s">
        <v>1</v>
      </c>
      <c r="D1" s="175" t="s">
        <v>2</v>
      </c>
      <c r="E1" s="175" t="s">
        <v>3</v>
      </c>
      <c r="F1" s="175" t="s">
        <v>4</v>
      </c>
      <c r="G1" s="175" t="s">
        <v>5</v>
      </c>
      <c r="H1" s="175" t="s">
        <v>6</v>
      </c>
      <c r="I1" s="175" t="s">
        <v>7</v>
      </c>
      <c r="J1" s="175" t="s">
        <v>8</v>
      </c>
      <c r="K1" s="175" t="s">
        <v>9</v>
      </c>
      <c r="L1" s="175" t="s">
        <v>10</v>
      </c>
      <c r="M1" s="175" t="s">
        <v>11</v>
      </c>
      <c r="N1" s="175" t="s">
        <v>12</v>
      </c>
      <c r="O1" s="175" t="s">
        <v>13</v>
      </c>
      <c r="P1" s="212" t="s">
        <v>14</v>
      </c>
      <c r="Q1" s="213" t="s">
        <v>15</v>
      </c>
    </row>
    <row r="2" customFormat="false" ht="24" hidden="false" customHeight="true" outlineLevel="0" collapsed="false">
      <c r="A2" s="178" t="s">
        <v>86</v>
      </c>
      <c r="B2" s="214"/>
      <c r="C2" s="215" t="n">
        <v>3</v>
      </c>
      <c r="D2" s="216"/>
      <c r="E2" s="115" t="n">
        <v>2</v>
      </c>
      <c r="F2" s="217"/>
      <c r="G2" s="115" t="n">
        <v>1</v>
      </c>
      <c r="H2" s="217"/>
      <c r="I2" s="115"/>
      <c r="J2" s="217" t="n">
        <v>2</v>
      </c>
      <c r="K2" s="115" t="n">
        <v>1</v>
      </c>
      <c r="L2" s="217" t="n">
        <v>1</v>
      </c>
      <c r="M2" s="115"/>
      <c r="N2" s="217" t="n">
        <v>0</v>
      </c>
      <c r="O2" s="115"/>
      <c r="P2" s="217"/>
      <c r="Q2" s="218" t="n">
        <f aca="false">SUM(B2:P2)</f>
        <v>10</v>
      </c>
    </row>
    <row r="3" customFormat="false" ht="24" hidden="false" customHeight="true" outlineLevel="0" collapsed="false">
      <c r="A3" s="186" t="s">
        <v>87</v>
      </c>
      <c r="B3" s="219"/>
      <c r="C3" s="220"/>
      <c r="D3" s="221"/>
      <c r="E3" s="123"/>
      <c r="F3" s="222"/>
      <c r="G3" s="123" t="n">
        <v>5</v>
      </c>
      <c r="H3" s="222"/>
      <c r="I3" s="123"/>
      <c r="J3" s="222"/>
      <c r="K3" s="123"/>
      <c r="L3" s="222"/>
      <c r="M3" s="123"/>
      <c r="N3" s="222" t="n">
        <v>0</v>
      </c>
      <c r="O3" s="123"/>
      <c r="P3" s="222"/>
      <c r="Q3" s="223" t="n">
        <f aca="false">SUM(B3:P3)</f>
        <v>5</v>
      </c>
    </row>
    <row r="4" customFormat="false" ht="24" hidden="false" customHeight="true" outlineLevel="0" collapsed="false">
      <c r="A4" s="194" t="s">
        <v>88</v>
      </c>
      <c r="B4" s="224" t="n">
        <v>1</v>
      </c>
      <c r="C4" s="225" t="n">
        <v>4</v>
      </c>
      <c r="D4" s="226"/>
      <c r="E4" s="131"/>
      <c r="F4" s="227" t="n">
        <v>1</v>
      </c>
      <c r="G4" s="131"/>
      <c r="H4" s="227"/>
      <c r="I4" s="131" t="n">
        <v>1</v>
      </c>
      <c r="J4" s="227" t="n">
        <v>3</v>
      </c>
      <c r="K4" s="131" t="n">
        <v>5</v>
      </c>
      <c r="L4" s="227" t="n">
        <v>1</v>
      </c>
      <c r="M4" s="131" t="n">
        <v>3</v>
      </c>
      <c r="N4" s="227" t="n">
        <v>1</v>
      </c>
      <c r="O4" s="131" t="n">
        <v>2</v>
      </c>
      <c r="P4" s="227" t="n">
        <v>1</v>
      </c>
      <c r="Q4" s="218" t="n">
        <f aca="false">SUM(B4:P4)</f>
        <v>23</v>
      </c>
    </row>
    <row r="5" customFormat="false" ht="24" hidden="false" customHeight="true" outlineLevel="0" collapsed="false">
      <c r="A5" s="186" t="s">
        <v>89</v>
      </c>
      <c r="B5" s="219"/>
      <c r="C5" s="220"/>
      <c r="D5" s="221"/>
      <c r="E5" s="123"/>
      <c r="F5" s="222"/>
      <c r="G5" s="123"/>
      <c r="H5" s="222"/>
      <c r="I5" s="123"/>
      <c r="J5" s="222"/>
      <c r="K5" s="123"/>
      <c r="L5" s="222"/>
      <c r="M5" s="123"/>
      <c r="N5" s="222" t="n">
        <v>0</v>
      </c>
      <c r="O5" s="123"/>
      <c r="P5" s="222"/>
      <c r="Q5" s="223" t="n">
        <f aca="false">SUM(B5:P5)</f>
        <v>0</v>
      </c>
    </row>
    <row r="6" customFormat="false" ht="24" hidden="false" customHeight="true" outlineLevel="0" collapsed="false">
      <c r="A6" s="194" t="s">
        <v>90</v>
      </c>
      <c r="B6" s="224" t="n">
        <v>2</v>
      </c>
      <c r="C6" s="225"/>
      <c r="D6" s="226"/>
      <c r="E6" s="131"/>
      <c r="F6" s="227" t="n">
        <v>1</v>
      </c>
      <c r="G6" s="131"/>
      <c r="H6" s="227"/>
      <c r="I6" s="131"/>
      <c r="J6" s="227"/>
      <c r="K6" s="131"/>
      <c r="L6" s="227"/>
      <c r="M6" s="131"/>
      <c r="N6" s="227" t="n">
        <v>0</v>
      </c>
      <c r="O6" s="131"/>
      <c r="P6" s="227"/>
      <c r="Q6" s="218" t="n">
        <f aca="false">SUM(B6:P6)</f>
        <v>3</v>
      </c>
    </row>
    <row r="7" customFormat="false" ht="24" hidden="false" customHeight="true" outlineLevel="0" collapsed="false">
      <c r="A7" s="186" t="s">
        <v>91</v>
      </c>
      <c r="B7" s="219" t="n">
        <v>6</v>
      </c>
      <c r="C7" s="220" t="n">
        <v>4</v>
      </c>
      <c r="D7" s="221" t="n">
        <v>4</v>
      </c>
      <c r="E7" s="123" t="n">
        <v>8</v>
      </c>
      <c r="F7" s="222" t="n">
        <v>21</v>
      </c>
      <c r="G7" s="123" t="n">
        <v>3</v>
      </c>
      <c r="H7" s="222" t="n">
        <v>10</v>
      </c>
      <c r="I7" s="123" t="n">
        <v>1</v>
      </c>
      <c r="J7" s="222" t="n">
        <v>4</v>
      </c>
      <c r="K7" s="123" t="n">
        <v>4</v>
      </c>
      <c r="L7" s="222"/>
      <c r="M7" s="123" t="n">
        <v>6</v>
      </c>
      <c r="N7" s="222" t="n">
        <v>0</v>
      </c>
      <c r="O7" s="123" t="n">
        <v>1</v>
      </c>
      <c r="P7" s="222" t="n">
        <v>8</v>
      </c>
      <c r="Q7" s="223" t="n">
        <f aca="false">SUM(B7:P7)</f>
        <v>80</v>
      </c>
    </row>
    <row r="8" customFormat="false" ht="24" hidden="false" customHeight="true" outlineLevel="0" collapsed="false">
      <c r="A8" s="194" t="s">
        <v>92</v>
      </c>
      <c r="B8" s="224" t="n">
        <v>5</v>
      </c>
      <c r="C8" s="225" t="n">
        <v>6</v>
      </c>
      <c r="D8" s="226" t="n">
        <v>4</v>
      </c>
      <c r="E8" s="131" t="n">
        <v>9</v>
      </c>
      <c r="F8" s="227" t="n">
        <v>19</v>
      </c>
      <c r="G8" s="131" t="n">
        <v>2</v>
      </c>
      <c r="H8" s="227" t="n">
        <v>9</v>
      </c>
      <c r="I8" s="131" t="n">
        <v>1</v>
      </c>
      <c r="J8" s="227" t="n">
        <v>3</v>
      </c>
      <c r="K8" s="131" t="n">
        <v>8</v>
      </c>
      <c r="L8" s="227"/>
      <c r="M8" s="131" t="n">
        <v>6</v>
      </c>
      <c r="N8" s="227" t="n">
        <v>0</v>
      </c>
      <c r="O8" s="131" t="n">
        <v>1</v>
      </c>
      <c r="P8" s="227" t="n">
        <v>7</v>
      </c>
      <c r="Q8" s="218" t="n">
        <f aca="false">SUM(B8:P8)</f>
        <v>80</v>
      </c>
    </row>
    <row r="9" customFormat="false" ht="24" hidden="false" customHeight="true" outlineLevel="0" collapsed="false">
      <c r="A9" s="186" t="s">
        <v>93</v>
      </c>
      <c r="B9" s="219"/>
      <c r="C9" s="220"/>
      <c r="D9" s="221"/>
      <c r="E9" s="123"/>
      <c r="F9" s="222"/>
      <c r="G9" s="123"/>
      <c r="H9" s="222"/>
      <c r="I9" s="123"/>
      <c r="J9" s="222"/>
      <c r="K9" s="123"/>
      <c r="L9" s="222"/>
      <c r="M9" s="123"/>
      <c r="N9" s="222" t="n">
        <v>0</v>
      </c>
      <c r="O9" s="123"/>
      <c r="P9" s="222"/>
      <c r="Q9" s="223" t="n">
        <f aca="false">SUM(B9:P9)</f>
        <v>0</v>
      </c>
    </row>
    <row r="10" customFormat="false" ht="24" hidden="false" customHeight="true" outlineLevel="0" collapsed="false">
      <c r="A10" s="194" t="s">
        <v>94</v>
      </c>
      <c r="B10" s="224"/>
      <c r="C10" s="225"/>
      <c r="D10" s="226"/>
      <c r="E10" s="131"/>
      <c r="F10" s="227"/>
      <c r="G10" s="131"/>
      <c r="H10" s="227"/>
      <c r="I10" s="131"/>
      <c r="J10" s="227"/>
      <c r="K10" s="131"/>
      <c r="L10" s="227"/>
      <c r="M10" s="131"/>
      <c r="N10" s="227" t="n">
        <v>0</v>
      </c>
      <c r="O10" s="131"/>
      <c r="P10" s="227"/>
      <c r="Q10" s="218" t="n">
        <f aca="false">SUM(B10:P10)</f>
        <v>0</v>
      </c>
    </row>
    <row r="11" customFormat="false" ht="24" hidden="false" customHeight="true" outlineLevel="0" collapsed="false">
      <c r="A11" s="186" t="s">
        <v>95</v>
      </c>
      <c r="B11" s="219"/>
      <c r="C11" s="220"/>
      <c r="D11" s="221"/>
      <c r="E11" s="123"/>
      <c r="F11" s="222"/>
      <c r="G11" s="123"/>
      <c r="H11" s="222" t="n">
        <v>1</v>
      </c>
      <c r="I11" s="123"/>
      <c r="J11" s="222"/>
      <c r="K11" s="123"/>
      <c r="L11" s="222"/>
      <c r="M11" s="123"/>
      <c r="N11" s="222" t="n">
        <v>0</v>
      </c>
      <c r="O11" s="123" t="n">
        <v>2</v>
      </c>
      <c r="P11" s="222"/>
      <c r="Q11" s="223" t="n">
        <f aca="false">SUM(B11:P11)</f>
        <v>3</v>
      </c>
    </row>
    <row r="12" customFormat="false" ht="24" hidden="false" customHeight="true" outlineLevel="0" collapsed="false">
      <c r="A12" s="194" t="s">
        <v>96</v>
      </c>
      <c r="B12" s="224"/>
      <c r="C12" s="225" t="n">
        <v>1</v>
      </c>
      <c r="D12" s="226"/>
      <c r="E12" s="131"/>
      <c r="F12" s="227"/>
      <c r="G12" s="131" t="n">
        <v>2</v>
      </c>
      <c r="H12" s="227"/>
      <c r="I12" s="131"/>
      <c r="J12" s="227"/>
      <c r="K12" s="131"/>
      <c r="L12" s="227"/>
      <c r="M12" s="131"/>
      <c r="N12" s="227" t="n">
        <v>0</v>
      </c>
      <c r="O12" s="131" t="n">
        <v>2</v>
      </c>
      <c r="P12" s="227"/>
      <c r="Q12" s="218" t="n">
        <f aca="false">SUM(B12:P12)</f>
        <v>5</v>
      </c>
    </row>
    <row r="13" customFormat="false" ht="24" hidden="false" customHeight="true" outlineLevel="0" collapsed="false">
      <c r="A13" s="186" t="s">
        <v>97</v>
      </c>
      <c r="B13" s="219"/>
      <c r="C13" s="220" t="n">
        <v>3</v>
      </c>
      <c r="D13" s="221"/>
      <c r="E13" s="123"/>
      <c r="F13" s="222"/>
      <c r="G13" s="123"/>
      <c r="H13" s="222"/>
      <c r="I13" s="123"/>
      <c r="J13" s="222"/>
      <c r="K13" s="123" t="n">
        <v>2</v>
      </c>
      <c r="L13" s="222"/>
      <c r="M13" s="123" t="n">
        <v>1</v>
      </c>
      <c r="N13" s="222" t="n">
        <v>0</v>
      </c>
      <c r="O13" s="123"/>
      <c r="P13" s="222"/>
      <c r="Q13" s="223" t="n">
        <f aca="false">SUM(B13:P13)</f>
        <v>6</v>
      </c>
    </row>
    <row r="14" customFormat="false" ht="24" hidden="false" customHeight="true" outlineLevel="0" collapsed="false">
      <c r="A14" s="194" t="s">
        <v>98</v>
      </c>
      <c r="B14" s="224"/>
      <c r="C14" s="225"/>
      <c r="D14" s="226"/>
      <c r="E14" s="131"/>
      <c r="F14" s="227"/>
      <c r="G14" s="131"/>
      <c r="H14" s="227"/>
      <c r="I14" s="131"/>
      <c r="J14" s="227"/>
      <c r="K14" s="131"/>
      <c r="L14" s="227" t="n">
        <v>1</v>
      </c>
      <c r="M14" s="131"/>
      <c r="N14" s="227" t="n">
        <v>0</v>
      </c>
      <c r="O14" s="131"/>
      <c r="P14" s="227"/>
      <c r="Q14" s="218" t="n">
        <f aca="false">SUM(B14:P14)</f>
        <v>1</v>
      </c>
    </row>
    <row r="15" customFormat="false" ht="24" hidden="false" customHeight="true" outlineLevel="0" collapsed="false">
      <c r="A15" s="186" t="s">
        <v>99</v>
      </c>
      <c r="B15" s="219"/>
      <c r="C15" s="220" t="n">
        <v>3</v>
      </c>
      <c r="D15" s="221" t="n">
        <v>2</v>
      </c>
      <c r="E15" s="123"/>
      <c r="F15" s="222" t="n">
        <v>2</v>
      </c>
      <c r="G15" s="123" t="n">
        <v>2</v>
      </c>
      <c r="H15" s="222" t="n">
        <v>1</v>
      </c>
      <c r="I15" s="123"/>
      <c r="J15" s="222"/>
      <c r="K15" s="123"/>
      <c r="L15" s="222"/>
      <c r="M15" s="123"/>
      <c r="N15" s="222" t="n">
        <v>0</v>
      </c>
      <c r="O15" s="123"/>
      <c r="P15" s="222"/>
      <c r="Q15" s="223" t="n">
        <f aca="false">SUM(B15:P15)</f>
        <v>10</v>
      </c>
    </row>
    <row r="16" customFormat="false" ht="24" hidden="false" customHeight="true" outlineLevel="0" collapsed="false">
      <c r="A16" s="194" t="s">
        <v>100</v>
      </c>
      <c r="B16" s="224"/>
      <c r="C16" s="225"/>
      <c r="D16" s="226"/>
      <c r="E16" s="131"/>
      <c r="F16" s="227"/>
      <c r="G16" s="131"/>
      <c r="H16" s="227"/>
      <c r="I16" s="131"/>
      <c r="J16" s="227"/>
      <c r="K16" s="131"/>
      <c r="L16" s="227"/>
      <c r="M16" s="131"/>
      <c r="N16" s="227" t="n">
        <v>0</v>
      </c>
      <c r="O16" s="131"/>
      <c r="P16" s="227"/>
      <c r="Q16" s="218" t="n">
        <f aca="false">SUM(B16:P16)</f>
        <v>0</v>
      </c>
    </row>
    <row r="17" customFormat="false" ht="24" hidden="false" customHeight="true" outlineLevel="0" collapsed="false">
      <c r="A17" s="201" t="s">
        <v>101</v>
      </c>
      <c r="B17" s="228"/>
      <c r="C17" s="229"/>
      <c r="D17" s="221"/>
      <c r="E17" s="123"/>
      <c r="F17" s="222"/>
      <c r="G17" s="123"/>
      <c r="H17" s="222"/>
      <c r="I17" s="123" t="n">
        <v>1</v>
      </c>
      <c r="J17" s="222"/>
      <c r="K17" s="123"/>
      <c r="L17" s="222" t="n">
        <v>5</v>
      </c>
      <c r="M17" s="123"/>
      <c r="N17" s="222" t="n">
        <v>0</v>
      </c>
      <c r="O17" s="123"/>
      <c r="P17" s="222"/>
      <c r="Q17" s="223" t="n">
        <f aca="false">SUM(B17:P17)</f>
        <v>6</v>
      </c>
    </row>
    <row r="18" customFormat="false" ht="24" hidden="false" customHeight="true" outlineLevel="0" collapsed="false">
      <c r="A18" s="206" t="s">
        <v>15</v>
      </c>
      <c r="B18" s="230" t="n">
        <f aca="false">SUM(B2:B17)</f>
        <v>14</v>
      </c>
      <c r="C18" s="208" t="n">
        <f aca="false">SUM(C2:C17)</f>
        <v>24</v>
      </c>
      <c r="D18" s="209" t="n">
        <f aca="false">SUM(D2:D17)</f>
        <v>10</v>
      </c>
      <c r="E18" s="208" t="n">
        <f aca="false">SUM(E2:E17)</f>
        <v>19</v>
      </c>
      <c r="F18" s="209" t="n">
        <f aca="false">SUM(F2:F17)</f>
        <v>44</v>
      </c>
      <c r="G18" s="208" t="n">
        <f aca="false">SUM(G2:G17)</f>
        <v>15</v>
      </c>
      <c r="H18" s="209" t="n">
        <f aca="false">SUM(H2:H17)</f>
        <v>21</v>
      </c>
      <c r="I18" s="208" t="n">
        <f aca="false">SUM(I2:I17)</f>
        <v>4</v>
      </c>
      <c r="J18" s="209" t="n">
        <f aca="false">SUM(J2:J17)</f>
        <v>12</v>
      </c>
      <c r="K18" s="208" t="n">
        <f aca="false">SUM(K2:K17)</f>
        <v>20</v>
      </c>
      <c r="L18" s="208" t="n">
        <f aca="false">SUM(L2:L17)</f>
        <v>8</v>
      </c>
      <c r="M18" s="208" t="n">
        <f aca="false">SUM(M2:M17)</f>
        <v>16</v>
      </c>
      <c r="N18" s="208" t="n">
        <f aca="false">SUM(N2:N17)</f>
        <v>1</v>
      </c>
      <c r="O18" s="208" t="n">
        <f aca="false">SUM(O2:O17)</f>
        <v>8</v>
      </c>
      <c r="P18" s="210" t="n">
        <f aca="false">SUM(P2:P17)</f>
        <v>16</v>
      </c>
      <c r="Q18" s="231" t="n">
        <f aca="false">SUM(Q2:Q17)</f>
        <v>232</v>
      </c>
    </row>
    <row r="19" customFormat="false" ht="13.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90277777777778" footer="0.590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Ufficio Elettorale &amp;CELEZIONI COMUNALI 8-9 GIUGNO
 2024&amp;RLista n. 2 Forza Italia</oddHeader>
    <oddFooter>&amp;C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6" min="2" style="0" width="6.7"/>
    <col collapsed="false" customWidth="true" hidden="false" outlineLevel="0" max="17" min="17" style="0" width="8.7"/>
  </cols>
  <sheetData>
    <row r="1" s="7" customFormat="true" ht="30.75" hidden="false" customHeight="true" outlineLevel="0" collapsed="false">
      <c r="A1" s="232" t="s">
        <v>69</v>
      </c>
      <c r="B1" s="173" t="s">
        <v>0</v>
      </c>
      <c r="C1" s="175" t="s">
        <v>1</v>
      </c>
      <c r="D1" s="175" t="s">
        <v>2</v>
      </c>
      <c r="E1" s="175" t="s">
        <v>3</v>
      </c>
      <c r="F1" s="175" t="s">
        <v>4</v>
      </c>
      <c r="G1" s="175" t="s">
        <v>5</v>
      </c>
      <c r="H1" s="175" t="s">
        <v>6</v>
      </c>
      <c r="I1" s="175" t="s">
        <v>7</v>
      </c>
      <c r="J1" s="175" t="s">
        <v>8</v>
      </c>
      <c r="K1" s="175" t="s">
        <v>9</v>
      </c>
      <c r="L1" s="175" t="s">
        <v>10</v>
      </c>
      <c r="M1" s="175" t="s">
        <v>11</v>
      </c>
      <c r="N1" s="175" t="s">
        <v>12</v>
      </c>
      <c r="O1" s="175" t="s">
        <v>13</v>
      </c>
      <c r="P1" s="212" t="s">
        <v>14</v>
      </c>
      <c r="Q1" s="213" t="s">
        <v>15</v>
      </c>
    </row>
    <row r="2" customFormat="false" ht="24" hidden="false" customHeight="true" outlineLevel="0" collapsed="false">
      <c r="A2" s="178" t="s">
        <v>102</v>
      </c>
      <c r="B2" s="214" t="n">
        <v>9</v>
      </c>
      <c r="C2" s="115" t="n">
        <v>10</v>
      </c>
      <c r="D2" s="216" t="n">
        <v>28</v>
      </c>
      <c r="E2" s="115" t="n">
        <v>25</v>
      </c>
      <c r="F2" s="217" t="n">
        <v>66</v>
      </c>
      <c r="G2" s="115" t="n">
        <v>20</v>
      </c>
      <c r="H2" s="217" t="n">
        <v>44</v>
      </c>
      <c r="I2" s="115" t="n">
        <v>4</v>
      </c>
      <c r="J2" s="217" t="n">
        <v>9</v>
      </c>
      <c r="K2" s="115" t="n">
        <v>5</v>
      </c>
      <c r="L2" s="217" t="n">
        <v>9</v>
      </c>
      <c r="M2" s="115" t="n">
        <v>13</v>
      </c>
      <c r="N2" s="217" t="n">
        <v>6</v>
      </c>
      <c r="O2" s="115" t="n">
        <v>10</v>
      </c>
      <c r="P2" s="217" t="n">
        <v>31</v>
      </c>
      <c r="Q2" s="218" t="n">
        <f aca="false">SUM(B2:P2)</f>
        <v>289</v>
      </c>
    </row>
    <row r="3" customFormat="false" ht="24" hidden="false" customHeight="true" outlineLevel="0" collapsed="false">
      <c r="A3" s="186" t="s">
        <v>103</v>
      </c>
      <c r="B3" s="219"/>
      <c r="C3" s="123"/>
      <c r="D3" s="221" t="n">
        <v>1</v>
      </c>
      <c r="E3" s="123"/>
      <c r="F3" s="222" t="n">
        <v>5</v>
      </c>
      <c r="G3" s="123" t="n">
        <v>2</v>
      </c>
      <c r="H3" s="222" t="n">
        <v>3</v>
      </c>
      <c r="I3" s="123"/>
      <c r="J3" s="222"/>
      <c r="K3" s="123" t="n">
        <v>1</v>
      </c>
      <c r="L3" s="222" t="n">
        <v>1</v>
      </c>
      <c r="M3" s="123"/>
      <c r="N3" s="222" t="n">
        <v>1</v>
      </c>
      <c r="O3" s="123"/>
      <c r="P3" s="222" t="n">
        <v>3</v>
      </c>
      <c r="Q3" s="223" t="n">
        <f aca="false">SUM(B3:P3)</f>
        <v>17</v>
      </c>
    </row>
    <row r="4" customFormat="false" ht="24" hidden="false" customHeight="true" outlineLevel="0" collapsed="false">
      <c r="A4" s="194" t="s">
        <v>104</v>
      </c>
      <c r="B4" s="224" t="n">
        <v>1</v>
      </c>
      <c r="C4" s="131"/>
      <c r="D4" s="226" t="n">
        <v>2</v>
      </c>
      <c r="E4" s="131"/>
      <c r="F4" s="227" t="n">
        <v>2</v>
      </c>
      <c r="G4" s="131"/>
      <c r="H4" s="227"/>
      <c r="I4" s="131"/>
      <c r="J4" s="227" t="n">
        <v>2</v>
      </c>
      <c r="K4" s="131" t="n">
        <v>1</v>
      </c>
      <c r="L4" s="227"/>
      <c r="M4" s="131"/>
      <c r="N4" s="227" t="n">
        <v>0</v>
      </c>
      <c r="O4" s="131" t="n">
        <v>4</v>
      </c>
      <c r="P4" s="227"/>
      <c r="Q4" s="218" t="n">
        <f aca="false">SUM(B4:P4)</f>
        <v>12</v>
      </c>
    </row>
    <row r="5" customFormat="false" ht="24" hidden="false" customHeight="true" outlineLevel="0" collapsed="false">
      <c r="A5" s="186" t="s">
        <v>105</v>
      </c>
      <c r="B5" s="219" t="n">
        <v>15</v>
      </c>
      <c r="C5" s="123" t="n">
        <v>5</v>
      </c>
      <c r="D5" s="221" t="n">
        <v>1</v>
      </c>
      <c r="E5" s="123" t="n">
        <v>13</v>
      </c>
      <c r="F5" s="222" t="n">
        <v>5</v>
      </c>
      <c r="G5" s="123" t="n">
        <v>8</v>
      </c>
      <c r="H5" s="222" t="n">
        <v>14</v>
      </c>
      <c r="I5" s="123" t="n">
        <v>9</v>
      </c>
      <c r="J5" s="222" t="n">
        <v>19</v>
      </c>
      <c r="K5" s="123" t="n">
        <v>6</v>
      </c>
      <c r="L5" s="222" t="n">
        <v>4</v>
      </c>
      <c r="M5" s="123" t="n">
        <v>4</v>
      </c>
      <c r="N5" s="222" t="n">
        <v>9</v>
      </c>
      <c r="O5" s="123" t="n">
        <v>4</v>
      </c>
      <c r="P5" s="222" t="n">
        <v>10</v>
      </c>
      <c r="Q5" s="223" t="n">
        <f aca="false">SUM(B5:P5)</f>
        <v>126</v>
      </c>
    </row>
    <row r="6" customFormat="false" ht="24" hidden="false" customHeight="true" outlineLevel="0" collapsed="false">
      <c r="A6" s="194" t="s">
        <v>106</v>
      </c>
      <c r="B6" s="224"/>
      <c r="C6" s="131" t="n">
        <v>1</v>
      </c>
      <c r="D6" s="226"/>
      <c r="E6" s="131"/>
      <c r="F6" s="227" t="n">
        <v>4</v>
      </c>
      <c r="G6" s="131"/>
      <c r="H6" s="227" t="n">
        <v>2</v>
      </c>
      <c r="I6" s="131" t="n">
        <v>1</v>
      </c>
      <c r="J6" s="227"/>
      <c r="K6" s="131"/>
      <c r="L6" s="227" t="n">
        <v>1</v>
      </c>
      <c r="M6" s="131"/>
      <c r="N6" s="227" t="n">
        <v>1</v>
      </c>
      <c r="O6" s="131" t="n">
        <v>4</v>
      </c>
      <c r="P6" s="227"/>
      <c r="Q6" s="218" t="n">
        <f aca="false">SUM(B6:P6)</f>
        <v>14</v>
      </c>
    </row>
    <row r="7" customFormat="false" ht="24" hidden="false" customHeight="true" outlineLevel="0" collapsed="false">
      <c r="A7" s="186" t="s">
        <v>107</v>
      </c>
      <c r="B7" s="219"/>
      <c r="C7" s="123"/>
      <c r="D7" s="221" t="n">
        <v>1</v>
      </c>
      <c r="E7" s="123"/>
      <c r="F7" s="222" t="n">
        <v>8</v>
      </c>
      <c r="G7" s="123" t="n">
        <v>8</v>
      </c>
      <c r="H7" s="222" t="n">
        <v>3</v>
      </c>
      <c r="I7" s="123"/>
      <c r="J7" s="222" t="n">
        <v>4</v>
      </c>
      <c r="K7" s="123" t="n">
        <v>1</v>
      </c>
      <c r="L7" s="222"/>
      <c r="M7" s="123" t="n">
        <v>2</v>
      </c>
      <c r="N7" s="222" t="n">
        <v>0</v>
      </c>
      <c r="O7" s="123"/>
      <c r="P7" s="222" t="n">
        <v>4</v>
      </c>
      <c r="Q7" s="223" t="n">
        <f aca="false">SUM(B7:P7)</f>
        <v>31</v>
      </c>
    </row>
    <row r="8" customFormat="false" ht="24" hidden="false" customHeight="true" outlineLevel="0" collapsed="false">
      <c r="A8" s="194" t="s">
        <v>108</v>
      </c>
      <c r="B8" s="224"/>
      <c r="C8" s="131" t="n">
        <v>1</v>
      </c>
      <c r="D8" s="226"/>
      <c r="E8" s="131"/>
      <c r="F8" s="227"/>
      <c r="G8" s="131" t="n">
        <v>3</v>
      </c>
      <c r="H8" s="227"/>
      <c r="I8" s="131"/>
      <c r="J8" s="227" t="n">
        <v>3</v>
      </c>
      <c r="K8" s="131" t="n">
        <v>2</v>
      </c>
      <c r="L8" s="227" t="n">
        <v>3</v>
      </c>
      <c r="M8" s="131" t="n">
        <v>3</v>
      </c>
      <c r="N8" s="227" t="n">
        <v>2</v>
      </c>
      <c r="O8" s="131" t="n">
        <v>1</v>
      </c>
      <c r="P8" s="227" t="n">
        <v>1</v>
      </c>
      <c r="Q8" s="218" t="n">
        <f aca="false">SUM(B8:P8)</f>
        <v>19</v>
      </c>
    </row>
    <row r="9" customFormat="false" ht="24" hidden="false" customHeight="true" outlineLevel="0" collapsed="false">
      <c r="A9" s="186" t="s">
        <v>109</v>
      </c>
      <c r="B9" s="219" t="n">
        <v>1</v>
      </c>
      <c r="C9" s="123"/>
      <c r="D9" s="221"/>
      <c r="E9" s="123"/>
      <c r="F9" s="222"/>
      <c r="G9" s="123"/>
      <c r="H9" s="222"/>
      <c r="I9" s="123"/>
      <c r="J9" s="222"/>
      <c r="K9" s="123"/>
      <c r="L9" s="222"/>
      <c r="M9" s="123"/>
      <c r="N9" s="222" t="n">
        <v>0</v>
      </c>
      <c r="O9" s="123"/>
      <c r="P9" s="222"/>
      <c r="Q9" s="223" t="n">
        <f aca="false">SUM(B9:P9)</f>
        <v>1</v>
      </c>
    </row>
    <row r="10" customFormat="false" ht="24" hidden="false" customHeight="true" outlineLevel="0" collapsed="false">
      <c r="A10" s="194" t="s">
        <v>110</v>
      </c>
      <c r="B10" s="224" t="n">
        <v>4</v>
      </c>
      <c r="C10" s="131"/>
      <c r="D10" s="226"/>
      <c r="E10" s="131"/>
      <c r="F10" s="227"/>
      <c r="G10" s="131"/>
      <c r="H10" s="227"/>
      <c r="I10" s="131"/>
      <c r="J10" s="227"/>
      <c r="K10" s="131"/>
      <c r="L10" s="227"/>
      <c r="M10" s="131"/>
      <c r="N10" s="227" t="n">
        <v>0</v>
      </c>
      <c r="O10" s="131" t="n">
        <v>2</v>
      </c>
      <c r="P10" s="227"/>
      <c r="Q10" s="218" t="n">
        <f aca="false">SUM(B10:P10)</f>
        <v>6</v>
      </c>
    </row>
    <row r="11" customFormat="false" ht="24" hidden="false" customHeight="true" outlineLevel="0" collapsed="false">
      <c r="A11" s="186" t="s">
        <v>111</v>
      </c>
      <c r="B11" s="219" t="n">
        <v>7</v>
      </c>
      <c r="C11" s="123" t="n">
        <v>2</v>
      </c>
      <c r="D11" s="221" t="n">
        <v>1</v>
      </c>
      <c r="E11" s="123" t="n">
        <v>5</v>
      </c>
      <c r="F11" s="222" t="n">
        <v>2</v>
      </c>
      <c r="G11" s="123" t="n">
        <v>4</v>
      </c>
      <c r="H11" s="222" t="n">
        <v>12</v>
      </c>
      <c r="I11" s="123" t="n">
        <v>6</v>
      </c>
      <c r="J11" s="222" t="n">
        <v>3</v>
      </c>
      <c r="K11" s="123" t="n">
        <v>2</v>
      </c>
      <c r="L11" s="222"/>
      <c r="M11" s="123" t="n">
        <v>2</v>
      </c>
      <c r="N11" s="222" t="n">
        <v>5</v>
      </c>
      <c r="O11" s="123" t="n">
        <v>1</v>
      </c>
      <c r="P11" s="222" t="n">
        <v>2</v>
      </c>
      <c r="Q11" s="223" t="n">
        <f aca="false">SUM(B11:P11)</f>
        <v>54</v>
      </c>
    </row>
    <row r="12" customFormat="false" ht="24" hidden="false" customHeight="true" outlineLevel="0" collapsed="false">
      <c r="A12" s="194" t="s">
        <v>112</v>
      </c>
      <c r="B12" s="224"/>
      <c r="C12" s="131"/>
      <c r="D12" s="226"/>
      <c r="E12" s="131"/>
      <c r="F12" s="227"/>
      <c r="G12" s="131"/>
      <c r="H12" s="227"/>
      <c r="I12" s="131"/>
      <c r="J12" s="227"/>
      <c r="K12" s="131"/>
      <c r="L12" s="227" t="n">
        <v>4</v>
      </c>
      <c r="M12" s="131"/>
      <c r="N12" s="227" t="n">
        <v>0</v>
      </c>
      <c r="O12" s="131"/>
      <c r="P12" s="227"/>
      <c r="Q12" s="218" t="n">
        <f aca="false">SUM(B12:P12)</f>
        <v>4</v>
      </c>
    </row>
    <row r="13" customFormat="false" ht="24" hidden="false" customHeight="true" outlineLevel="0" collapsed="false">
      <c r="A13" s="186" t="s">
        <v>113</v>
      </c>
      <c r="B13" s="219"/>
      <c r="C13" s="123"/>
      <c r="D13" s="221" t="n">
        <v>1</v>
      </c>
      <c r="E13" s="123"/>
      <c r="F13" s="222" t="n">
        <v>5</v>
      </c>
      <c r="G13" s="123"/>
      <c r="H13" s="222"/>
      <c r="I13" s="123"/>
      <c r="J13" s="222"/>
      <c r="K13" s="123"/>
      <c r="L13" s="222"/>
      <c r="M13" s="123" t="n">
        <v>1</v>
      </c>
      <c r="N13" s="222" t="n">
        <v>0</v>
      </c>
      <c r="O13" s="123"/>
      <c r="P13" s="222"/>
      <c r="Q13" s="223" t="n">
        <f aca="false">SUM(B13:P13)</f>
        <v>7</v>
      </c>
    </row>
    <row r="14" customFormat="false" ht="24" hidden="false" customHeight="true" outlineLevel="0" collapsed="false">
      <c r="A14" s="194" t="s">
        <v>114</v>
      </c>
      <c r="B14" s="224" t="n">
        <v>3</v>
      </c>
      <c r="C14" s="131" t="n">
        <v>4</v>
      </c>
      <c r="D14" s="226" t="n">
        <v>1</v>
      </c>
      <c r="E14" s="131" t="n">
        <v>7</v>
      </c>
      <c r="F14" s="227"/>
      <c r="G14" s="131" t="n">
        <v>11</v>
      </c>
      <c r="H14" s="227" t="n">
        <v>2</v>
      </c>
      <c r="I14" s="131" t="n">
        <v>1</v>
      </c>
      <c r="J14" s="227" t="n">
        <v>8</v>
      </c>
      <c r="K14" s="131" t="n">
        <v>1</v>
      </c>
      <c r="L14" s="227" t="n">
        <v>2</v>
      </c>
      <c r="M14" s="131" t="n">
        <v>4</v>
      </c>
      <c r="N14" s="227" t="n">
        <v>18</v>
      </c>
      <c r="O14" s="131" t="n">
        <v>6</v>
      </c>
      <c r="P14" s="227" t="n">
        <v>1</v>
      </c>
      <c r="Q14" s="218" t="n">
        <f aca="false">SUM(B14:P14)</f>
        <v>69</v>
      </c>
    </row>
    <row r="15" customFormat="false" ht="24" hidden="false" customHeight="true" outlineLevel="0" collapsed="false">
      <c r="A15" s="186" t="s">
        <v>115</v>
      </c>
      <c r="B15" s="219"/>
      <c r="C15" s="123" t="n">
        <v>1</v>
      </c>
      <c r="D15" s="221" t="n">
        <v>2</v>
      </c>
      <c r="E15" s="123" t="n">
        <v>8</v>
      </c>
      <c r="F15" s="222" t="n">
        <v>15</v>
      </c>
      <c r="G15" s="123" t="n">
        <v>3</v>
      </c>
      <c r="H15" s="222" t="n">
        <v>2</v>
      </c>
      <c r="I15" s="123" t="n">
        <v>2</v>
      </c>
      <c r="J15" s="222" t="n">
        <v>2</v>
      </c>
      <c r="K15" s="123"/>
      <c r="L15" s="222" t="n">
        <v>4</v>
      </c>
      <c r="M15" s="123" t="n">
        <v>1</v>
      </c>
      <c r="N15" s="222" t="n">
        <v>3</v>
      </c>
      <c r="O15" s="123" t="n">
        <v>2</v>
      </c>
      <c r="P15" s="222" t="n">
        <v>12</v>
      </c>
      <c r="Q15" s="223" t="n">
        <f aca="false">SUM(B15:P15)</f>
        <v>57</v>
      </c>
    </row>
    <row r="16" customFormat="false" ht="24" hidden="false" customHeight="true" outlineLevel="0" collapsed="false">
      <c r="A16" s="194" t="s">
        <v>116</v>
      </c>
      <c r="B16" s="224"/>
      <c r="C16" s="131"/>
      <c r="D16" s="226" t="n">
        <v>2</v>
      </c>
      <c r="E16" s="131" t="n">
        <v>1</v>
      </c>
      <c r="F16" s="227" t="n">
        <v>7</v>
      </c>
      <c r="G16" s="131" t="n">
        <v>2</v>
      </c>
      <c r="H16" s="227" t="n">
        <v>8</v>
      </c>
      <c r="I16" s="131"/>
      <c r="J16" s="227"/>
      <c r="K16" s="131"/>
      <c r="L16" s="227"/>
      <c r="M16" s="131"/>
      <c r="N16" s="227" t="n">
        <v>0</v>
      </c>
      <c r="O16" s="131"/>
      <c r="P16" s="227"/>
      <c r="Q16" s="218" t="n">
        <f aca="false">SUM(B16:P16)</f>
        <v>20</v>
      </c>
    </row>
    <row r="17" customFormat="false" ht="24" hidden="false" customHeight="true" outlineLevel="0" collapsed="false">
      <c r="A17" s="201" t="s">
        <v>117</v>
      </c>
      <c r="B17" s="228" t="n">
        <v>4</v>
      </c>
      <c r="C17" s="123" t="n">
        <v>1</v>
      </c>
      <c r="D17" s="221"/>
      <c r="E17" s="123" t="n">
        <v>1</v>
      </c>
      <c r="F17" s="222"/>
      <c r="G17" s="123" t="n">
        <v>6</v>
      </c>
      <c r="H17" s="222"/>
      <c r="I17" s="123"/>
      <c r="J17" s="222"/>
      <c r="K17" s="123" t="n">
        <v>3</v>
      </c>
      <c r="L17" s="222"/>
      <c r="M17" s="123" t="n">
        <v>1</v>
      </c>
      <c r="N17" s="222" t="n">
        <v>0</v>
      </c>
      <c r="O17" s="123"/>
      <c r="P17" s="222"/>
      <c r="Q17" s="223" t="n">
        <f aca="false">SUM(B17:P17)</f>
        <v>16</v>
      </c>
    </row>
    <row r="18" customFormat="false" ht="24" hidden="false" customHeight="true" outlineLevel="0" collapsed="false">
      <c r="A18" s="206" t="s">
        <v>15</v>
      </c>
      <c r="B18" s="230" t="n">
        <f aca="false">SUM(B2:B17)</f>
        <v>44</v>
      </c>
      <c r="C18" s="208" t="n">
        <f aca="false">SUM(C2:C17)</f>
        <v>25</v>
      </c>
      <c r="D18" s="209" t="n">
        <f aca="false">SUM(D2:D17)</f>
        <v>40</v>
      </c>
      <c r="E18" s="208" t="n">
        <f aca="false">SUM(E2:E17)</f>
        <v>60</v>
      </c>
      <c r="F18" s="209" t="n">
        <f aca="false">SUM(F2:F17)</f>
        <v>119</v>
      </c>
      <c r="G18" s="208" t="n">
        <f aca="false">SUM(G2:G17)</f>
        <v>67</v>
      </c>
      <c r="H18" s="209" t="n">
        <f aca="false">SUM(H2:H17)</f>
        <v>90</v>
      </c>
      <c r="I18" s="208" t="n">
        <f aca="false">SUM(I2:I17)</f>
        <v>23</v>
      </c>
      <c r="J18" s="209" t="n">
        <f aca="false">SUM(J2:J17)</f>
        <v>50</v>
      </c>
      <c r="K18" s="208" t="n">
        <f aca="false">SUM(K2:K17)</f>
        <v>22</v>
      </c>
      <c r="L18" s="209" t="n">
        <f aca="false">SUM(L2:L17)</f>
        <v>28</v>
      </c>
      <c r="M18" s="208" t="n">
        <f aca="false">SUM(M2:M17)</f>
        <v>31</v>
      </c>
      <c r="N18" s="208" t="n">
        <f aca="false">SUM(N2:N17)</f>
        <v>45</v>
      </c>
      <c r="O18" s="208" t="n">
        <f aca="false">SUM(O2:O17)</f>
        <v>34</v>
      </c>
      <c r="P18" s="210" t="n">
        <f aca="false">SUM(P2:P17)</f>
        <v>64</v>
      </c>
      <c r="Q18" s="231" t="n">
        <f aca="false">SUM(Q2:Q17)</f>
        <v>742</v>
      </c>
    </row>
    <row r="19" customFormat="false" ht="13.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90277777777778" footer="0.590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Ufficio Elettorale &amp;CELEZIONI COMUNALI 8-9 GIUGNO
 2024&amp;RLista n. 3 Con Di Bernardo Sindaco</oddHeader>
    <oddFooter>&amp;C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16" min="2" style="0" width="6.7"/>
    <col collapsed="false" customWidth="true" hidden="false" outlineLevel="0" max="17" min="17" style="0" width="8.7"/>
  </cols>
  <sheetData>
    <row r="1" s="7" customFormat="true" ht="30.75" hidden="false" customHeight="true" outlineLevel="0" collapsed="false">
      <c r="A1" s="232" t="s">
        <v>69</v>
      </c>
      <c r="B1" s="173" t="s">
        <v>0</v>
      </c>
      <c r="C1" s="174" t="s">
        <v>1</v>
      </c>
      <c r="D1" s="175" t="s">
        <v>2</v>
      </c>
      <c r="E1" s="175" t="s">
        <v>3</v>
      </c>
      <c r="F1" s="175" t="s">
        <v>4</v>
      </c>
      <c r="G1" s="175" t="s">
        <v>5</v>
      </c>
      <c r="H1" s="175" t="s">
        <v>6</v>
      </c>
      <c r="I1" s="175" t="s">
        <v>7</v>
      </c>
      <c r="J1" s="175" t="s">
        <v>8</v>
      </c>
      <c r="K1" s="175" t="s">
        <v>9</v>
      </c>
      <c r="L1" s="175" t="s">
        <v>10</v>
      </c>
      <c r="M1" s="175" t="s">
        <v>11</v>
      </c>
      <c r="N1" s="175" t="s">
        <v>12</v>
      </c>
      <c r="O1" s="175" t="s">
        <v>13</v>
      </c>
      <c r="P1" s="212" t="s">
        <v>14</v>
      </c>
      <c r="Q1" s="213" t="s">
        <v>15</v>
      </c>
    </row>
    <row r="2" customFormat="false" ht="24" hidden="false" customHeight="true" outlineLevel="0" collapsed="false">
      <c r="A2" s="178" t="s">
        <v>118</v>
      </c>
      <c r="B2" s="214" t="n">
        <v>9</v>
      </c>
      <c r="C2" s="215" t="n">
        <v>6</v>
      </c>
      <c r="D2" s="216" t="n">
        <v>12</v>
      </c>
      <c r="E2" s="115" t="n">
        <v>9</v>
      </c>
      <c r="F2" s="217" t="n">
        <v>13</v>
      </c>
      <c r="G2" s="115"/>
      <c r="H2" s="217" t="n">
        <v>10</v>
      </c>
      <c r="I2" s="115" t="n">
        <v>18</v>
      </c>
      <c r="J2" s="217" t="n">
        <v>14</v>
      </c>
      <c r="K2" s="115" t="n">
        <v>5</v>
      </c>
      <c r="L2" s="217" t="n">
        <v>1</v>
      </c>
      <c r="M2" s="115" t="n">
        <v>21</v>
      </c>
      <c r="N2" s="217" t="n">
        <v>4</v>
      </c>
      <c r="O2" s="115" t="n">
        <v>5</v>
      </c>
      <c r="P2" s="217" t="n">
        <v>8</v>
      </c>
      <c r="Q2" s="218" t="n">
        <f aca="false">SUM(B2:P2)</f>
        <v>135</v>
      </c>
    </row>
    <row r="3" customFormat="false" ht="24" hidden="false" customHeight="true" outlineLevel="0" collapsed="false">
      <c r="A3" s="186" t="s">
        <v>119</v>
      </c>
      <c r="B3" s="219"/>
      <c r="C3" s="220"/>
      <c r="D3" s="221"/>
      <c r="E3" s="123"/>
      <c r="F3" s="222"/>
      <c r="G3" s="123" t="n">
        <v>1</v>
      </c>
      <c r="H3" s="222" t="n">
        <v>3</v>
      </c>
      <c r="I3" s="123"/>
      <c r="J3" s="222"/>
      <c r="K3" s="123"/>
      <c r="L3" s="222"/>
      <c r="M3" s="123"/>
      <c r="N3" s="222" t="n">
        <v>1</v>
      </c>
      <c r="O3" s="123"/>
      <c r="P3" s="222"/>
      <c r="Q3" s="223" t="n">
        <f aca="false">SUM(B3:P3)</f>
        <v>5</v>
      </c>
    </row>
    <row r="4" customFormat="false" ht="24" hidden="false" customHeight="true" outlineLevel="0" collapsed="false">
      <c r="A4" s="194" t="s">
        <v>120</v>
      </c>
      <c r="B4" s="224" t="n">
        <v>4</v>
      </c>
      <c r="C4" s="225" t="n">
        <v>2</v>
      </c>
      <c r="D4" s="226" t="n">
        <v>2</v>
      </c>
      <c r="E4" s="131"/>
      <c r="F4" s="227" t="n">
        <v>3</v>
      </c>
      <c r="G4" s="131"/>
      <c r="H4" s="227" t="n">
        <v>1</v>
      </c>
      <c r="I4" s="131" t="n">
        <v>4</v>
      </c>
      <c r="J4" s="227" t="n">
        <v>2</v>
      </c>
      <c r="K4" s="131" t="n">
        <v>1</v>
      </c>
      <c r="L4" s="227" t="n">
        <v>2</v>
      </c>
      <c r="M4" s="131" t="n">
        <v>5</v>
      </c>
      <c r="N4" s="227"/>
      <c r="O4" s="131"/>
      <c r="P4" s="227" t="n">
        <v>2</v>
      </c>
      <c r="Q4" s="218" t="n">
        <f aca="false">SUM(B4:P4)</f>
        <v>28</v>
      </c>
    </row>
    <row r="5" customFormat="false" ht="24" hidden="false" customHeight="true" outlineLevel="0" collapsed="false">
      <c r="A5" s="186" t="s">
        <v>121</v>
      </c>
      <c r="B5" s="219"/>
      <c r="C5" s="220"/>
      <c r="D5" s="221"/>
      <c r="E5" s="123"/>
      <c r="F5" s="222"/>
      <c r="G5" s="123"/>
      <c r="H5" s="222"/>
      <c r="I5" s="123"/>
      <c r="J5" s="222"/>
      <c r="K5" s="123"/>
      <c r="L5" s="222"/>
      <c r="M5" s="123" t="n">
        <v>1</v>
      </c>
      <c r="N5" s="222"/>
      <c r="O5" s="123" t="n">
        <v>1</v>
      </c>
      <c r="P5" s="222"/>
      <c r="Q5" s="223" t="n">
        <f aca="false">SUM(B5:P5)</f>
        <v>2</v>
      </c>
    </row>
    <row r="6" customFormat="false" ht="24" hidden="false" customHeight="true" outlineLevel="0" collapsed="false">
      <c r="A6" s="194" t="s">
        <v>122</v>
      </c>
      <c r="B6" s="224"/>
      <c r="C6" s="225"/>
      <c r="D6" s="226"/>
      <c r="E6" s="131"/>
      <c r="F6" s="227" t="n">
        <v>1</v>
      </c>
      <c r="G6" s="131"/>
      <c r="H6" s="227" t="n">
        <v>1</v>
      </c>
      <c r="I6" s="131" t="n">
        <v>2</v>
      </c>
      <c r="J6" s="227"/>
      <c r="K6" s="131" t="n">
        <v>2</v>
      </c>
      <c r="L6" s="227"/>
      <c r="M6" s="131"/>
      <c r="N6" s="227"/>
      <c r="O6" s="131" t="n">
        <v>5</v>
      </c>
      <c r="P6" s="227"/>
      <c r="Q6" s="218" t="n">
        <f aca="false">SUM(B6:P6)</f>
        <v>11</v>
      </c>
    </row>
    <row r="7" customFormat="false" ht="24" hidden="false" customHeight="true" outlineLevel="0" collapsed="false">
      <c r="A7" s="186" t="s">
        <v>123</v>
      </c>
      <c r="B7" s="219"/>
      <c r="C7" s="220"/>
      <c r="D7" s="221"/>
      <c r="E7" s="123"/>
      <c r="F7" s="222" t="n">
        <v>1</v>
      </c>
      <c r="G7" s="123"/>
      <c r="H7" s="222" t="n">
        <v>1</v>
      </c>
      <c r="I7" s="123" t="n">
        <v>1</v>
      </c>
      <c r="J7" s="222"/>
      <c r="K7" s="123"/>
      <c r="L7" s="222"/>
      <c r="M7" s="123"/>
      <c r="N7" s="222"/>
      <c r="O7" s="123" t="n">
        <v>1</v>
      </c>
      <c r="P7" s="222"/>
      <c r="Q7" s="223" t="n">
        <f aca="false">SUM(B7:P7)</f>
        <v>4</v>
      </c>
    </row>
    <row r="8" customFormat="false" ht="24" hidden="false" customHeight="true" outlineLevel="0" collapsed="false">
      <c r="A8" s="194" t="s">
        <v>124</v>
      </c>
      <c r="B8" s="224"/>
      <c r="C8" s="225"/>
      <c r="D8" s="226"/>
      <c r="E8" s="131"/>
      <c r="F8" s="227"/>
      <c r="G8" s="131"/>
      <c r="H8" s="227"/>
      <c r="I8" s="131"/>
      <c r="J8" s="227"/>
      <c r="K8" s="131"/>
      <c r="L8" s="227"/>
      <c r="M8" s="131"/>
      <c r="N8" s="227"/>
      <c r="O8" s="131"/>
      <c r="P8" s="227"/>
      <c r="Q8" s="218" t="n">
        <f aca="false">SUM(B8:P8)</f>
        <v>0</v>
      </c>
    </row>
    <row r="9" customFormat="false" ht="24" hidden="false" customHeight="true" outlineLevel="0" collapsed="false">
      <c r="A9" s="186" t="s">
        <v>125</v>
      </c>
      <c r="B9" s="219"/>
      <c r="C9" s="220"/>
      <c r="D9" s="221"/>
      <c r="E9" s="123"/>
      <c r="F9" s="222"/>
      <c r="G9" s="123"/>
      <c r="H9" s="222"/>
      <c r="I9" s="123" t="n">
        <v>1</v>
      </c>
      <c r="J9" s="222"/>
      <c r="K9" s="123"/>
      <c r="L9" s="222"/>
      <c r="M9" s="123"/>
      <c r="N9" s="222"/>
      <c r="O9" s="123"/>
      <c r="P9" s="222"/>
      <c r="Q9" s="223" t="n">
        <f aca="false">SUM(B9:P9)</f>
        <v>1</v>
      </c>
    </row>
    <row r="10" customFormat="false" ht="24" hidden="false" customHeight="true" outlineLevel="0" collapsed="false">
      <c r="A10" s="194" t="s">
        <v>126</v>
      </c>
      <c r="B10" s="224"/>
      <c r="C10" s="225"/>
      <c r="D10" s="226"/>
      <c r="E10" s="131"/>
      <c r="F10" s="227"/>
      <c r="G10" s="131"/>
      <c r="H10" s="227"/>
      <c r="I10" s="131"/>
      <c r="J10" s="227"/>
      <c r="K10" s="131"/>
      <c r="L10" s="227"/>
      <c r="M10" s="131"/>
      <c r="N10" s="227"/>
      <c r="O10" s="131"/>
      <c r="P10" s="227"/>
      <c r="Q10" s="218" t="n">
        <f aca="false">SUM(B10:P10)</f>
        <v>0</v>
      </c>
    </row>
    <row r="11" customFormat="false" ht="24" hidden="false" customHeight="true" outlineLevel="0" collapsed="false">
      <c r="A11" s="186" t="s">
        <v>127</v>
      </c>
      <c r="B11" s="219"/>
      <c r="C11" s="220"/>
      <c r="D11" s="221" t="n">
        <v>4</v>
      </c>
      <c r="E11" s="123"/>
      <c r="F11" s="222" t="n">
        <v>1</v>
      </c>
      <c r="G11" s="123"/>
      <c r="H11" s="222"/>
      <c r="I11" s="123"/>
      <c r="J11" s="222"/>
      <c r="K11" s="123"/>
      <c r="L11" s="222"/>
      <c r="M11" s="123"/>
      <c r="N11" s="222" t="n">
        <v>1</v>
      </c>
      <c r="O11" s="123"/>
      <c r="P11" s="222"/>
      <c r="Q11" s="223" t="n">
        <f aca="false">SUM(B11:P11)</f>
        <v>6</v>
      </c>
    </row>
    <row r="12" customFormat="false" ht="24" hidden="false" customHeight="true" outlineLevel="0" collapsed="false">
      <c r="A12" s="194" t="s">
        <v>128</v>
      </c>
      <c r="B12" s="224"/>
      <c r="C12" s="225"/>
      <c r="D12" s="226"/>
      <c r="E12" s="131"/>
      <c r="F12" s="227"/>
      <c r="G12" s="131"/>
      <c r="H12" s="227"/>
      <c r="I12" s="131"/>
      <c r="J12" s="227"/>
      <c r="K12" s="131"/>
      <c r="L12" s="227"/>
      <c r="M12" s="131"/>
      <c r="N12" s="227"/>
      <c r="O12" s="131"/>
      <c r="P12" s="227"/>
      <c r="Q12" s="218" t="n">
        <f aca="false">SUM(B12:P12)</f>
        <v>0</v>
      </c>
    </row>
    <row r="13" customFormat="false" ht="24" hidden="false" customHeight="true" outlineLevel="0" collapsed="false">
      <c r="A13" s="186" t="s">
        <v>129</v>
      </c>
      <c r="B13" s="219"/>
      <c r="C13" s="220"/>
      <c r="D13" s="221"/>
      <c r="E13" s="123"/>
      <c r="F13" s="222"/>
      <c r="G13" s="123"/>
      <c r="H13" s="222"/>
      <c r="I13" s="123"/>
      <c r="J13" s="222" t="n">
        <v>2</v>
      </c>
      <c r="K13" s="123"/>
      <c r="L13" s="222"/>
      <c r="M13" s="123"/>
      <c r="N13" s="222"/>
      <c r="O13" s="123"/>
      <c r="P13" s="222" t="n">
        <v>2</v>
      </c>
      <c r="Q13" s="223" t="n">
        <f aca="false">SUM(B13:P13)</f>
        <v>4</v>
      </c>
    </row>
    <row r="14" customFormat="false" ht="24" hidden="false" customHeight="true" outlineLevel="0" collapsed="false">
      <c r="A14" s="194" t="s">
        <v>130</v>
      </c>
      <c r="B14" s="224"/>
      <c r="C14" s="225" t="n">
        <v>2</v>
      </c>
      <c r="D14" s="226" t="n">
        <v>2</v>
      </c>
      <c r="E14" s="131"/>
      <c r="F14" s="227"/>
      <c r="G14" s="131"/>
      <c r="H14" s="227"/>
      <c r="I14" s="131"/>
      <c r="J14" s="227" t="n">
        <v>1</v>
      </c>
      <c r="K14" s="131"/>
      <c r="L14" s="227" t="n">
        <v>2</v>
      </c>
      <c r="M14" s="131"/>
      <c r="N14" s="227" t="n">
        <v>1</v>
      </c>
      <c r="O14" s="131"/>
      <c r="P14" s="227" t="n">
        <v>1</v>
      </c>
      <c r="Q14" s="218" t="n">
        <f aca="false">SUM(B14:P14)</f>
        <v>9</v>
      </c>
    </row>
    <row r="15" customFormat="false" ht="24" hidden="false" customHeight="true" outlineLevel="0" collapsed="false">
      <c r="A15" s="186" t="s">
        <v>131</v>
      </c>
      <c r="B15" s="219"/>
      <c r="C15" s="220"/>
      <c r="D15" s="221"/>
      <c r="E15" s="123"/>
      <c r="F15" s="222"/>
      <c r="G15" s="123"/>
      <c r="H15" s="222"/>
      <c r="I15" s="123"/>
      <c r="J15" s="222"/>
      <c r="K15" s="123"/>
      <c r="L15" s="222"/>
      <c r="M15" s="123"/>
      <c r="N15" s="222"/>
      <c r="O15" s="123" t="n">
        <v>1</v>
      </c>
      <c r="P15" s="222" t="n">
        <v>3</v>
      </c>
      <c r="Q15" s="223" t="n">
        <f aca="false">SUM(B15:P15)</f>
        <v>4</v>
      </c>
    </row>
    <row r="16" customFormat="false" ht="24" hidden="false" customHeight="true" outlineLevel="0" collapsed="false">
      <c r="A16" s="194" t="s">
        <v>132</v>
      </c>
      <c r="B16" s="224"/>
      <c r="C16" s="225"/>
      <c r="D16" s="226" t="n">
        <v>1</v>
      </c>
      <c r="E16" s="131"/>
      <c r="F16" s="227"/>
      <c r="G16" s="131"/>
      <c r="H16" s="227"/>
      <c r="I16" s="131"/>
      <c r="J16" s="227"/>
      <c r="K16" s="131"/>
      <c r="L16" s="227"/>
      <c r="M16" s="131"/>
      <c r="N16" s="227"/>
      <c r="O16" s="131" t="n">
        <v>3</v>
      </c>
      <c r="P16" s="227"/>
      <c r="Q16" s="218" t="n">
        <f aca="false">SUM(B16:P16)</f>
        <v>4</v>
      </c>
    </row>
    <row r="17" customFormat="false" ht="24" hidden="false" customHeight="true" outlineLevel="0" collapsed="false">
      <c r="A17" s="233" t="s">
        <v>133</v>
      </c>
      <c r="B17" s="228" t="n">
        <v>1</v>
      </c>
      <c r="C17" s="229" t="n">
        <v>5</v>
      </c>
      <c r="D17" s="221" t="n">
        <v>1</v>
      </c>
      <c r="E17" s="123" t="n">
        <v>2</v>
      </c>
      <c r="F17" s="222" t="n">
        <v>4</v>
      </c>
      <c r="G17" s="123"/>
      <c r="H17" s="222" t="n">
        <v>2</v>
      </c>
      <c r="I17" s="123" t="n">
        <v>3</v>
      </c>
      <c r="J17" s="222" t="n">
        <v>11</v>
      </c>
      <c r="K17" s="123" t="n">
        <v>2</v>
      </c>
      <c r="L17" s="222"/>
      <c r="M17" s="123" t="n">
        <v>15</v>
      </c>
      <c r="N17" s="222" t="n">
        <v>3</v>
      </c>
      <c r="O17" s="123" t="n">
        <v>1</v>
      </c>
      <c r="P17" s="222" t="n">
        <v>2</v>
      </c>
      <c r="Q17" s="223" t="n">
        <f aca="false">SUM(B17:P17)</f>
        <v>52</v>
      </c>
    </row>
    <row r="18" customFormat="false" ht="24" hidden="false" customHeight="true" outlineLevel="0" collapsed="false">
      <c r="A18" s="206" t="s">
        <v>15</v>
      </c>
      <c r="B18" s="230" t="n">
        <f aca="false">SUM(B2:B17)</f>
        <v>14</v>
      </c>
      <c r="C18" s="208" t="n">
        <f aca="false">SUM(C2:C17)</f>
        <v>15</v>
      </c>
      <c r="D18" s="209" t="n">
        <f aca="false">SUM(D2:D17)</f>
        <v>22</v>
      </c>
      <c r="E18" s="208" t="n">
        <f aca="false">SUM(E2:E17)</f>
        <v>11</v>
      </c>
      <c r="F18" s="209" t="n">
        <f aca="false">SUM(F2:F17)</f>
        <v>23</v>
      </c>
      <c r="G18" s="208" t="n">
        <f aca="false">SUM(G2:G17)</f>
        <v>1</v>
      </c>
      <c r="H18" s="209" t="n">
        <f aca="false">SUM(H2:H17)</f>
        <v>18</v>
      </c>
      <c r="I18" s="208" t="n">
        <f aca="false">SUM(I2:I17)</f>
        <v>29</v>
      </c>
      <c r="J18" s="209" t="n">
        <f aca="false">SUM(J2:J17)</f>
        <v>30</v>
      </c>
      <c r="K18" s="208" t="n">
        <f aca="false">SUM(K2:K17)</f>
        <v>10</v>
      </c>
      <c r="L18" s="208" t="n">
        <f aca="false">SUM(L2:L17)</f>
        <v>5</v>
      </c>
      <c r="M18" s="208" t="n">
        <f aca="false">SUM(M2:M17)</f>
        <v>42</v>
      </c>
      <c r="N18" s="209" t="n">
        <f aca="false">SUM(N2:N17)</f>
        <v>10</v>
      </c>
      <c r="O18" s="208" t="n">
        <f aca="false">SUM(O2:O17)</f>
        <v>17</v>
      </c>
      <c r="P18" s="210" t="n">
        <f aca="false">SUM(P2:P17)</f>
        <v>18</v>
      </c>
      <c r="Q18" s="231" t="n">
        <f aca="false">SUM(Q2:Q17)</f>
        <v>265</v>
      </c>
    </row>
    <row r="19" customFormat="false" ht="13.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90277777777778" footer="0.590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Ufficio Elettorale &amp;CELEZIONI COMUNALI 8-9 GIUGNO
 2024&amp;RLista n. 4 Fratelli d'Italia</oddHeader>
    <oddFooter>&amp;C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6" min="2" style="0" width="6.7"/>
    <col collapsed="false" customWidth="true" hidden="false" outlineLevel="0" max="17" min="17" style="0" width="8.7"/>
  </cols>
  <sheetData>
    <row r="1" s="7" customFormat="true" ht="30.75" hidden="false" customHeight="true" outlineLevel="0" collapsed="false">
      <c r="A1" s="232" t="s">
        <v>69</v>
      </c>
      <c r="B1" s="173" t="s">
        <v>0</v>
      </c>
      <c r="C1" s="174" t="s">
        <v>1</v>
      </c>
      <c r="D1" s="175" t="s">
        <v>2</v>
      </c>
      <c r="E1" s="175" t="s">
        <v>3</v>
      </c>
      <c r="F1" s="175" t="s">
        <v>4</v>
      </c>
      <c r="G1" s="175" t="s">
        <v>5</v>
      </c>
      <c r="H1" s="175" t="s">
        <v>6</v>
      </c>
      <c r="I1" s="175" t="s">
        <v>7</v>
      </c>
      <c r="J1" s="175" t="s">
        <v>8</v>
      </c>
      <c r="K1" s="175" t="s">
        <v>9</v>
      </c>
      <c r="L1" s="175" t="s">
        <v>10</v>
      </c>
      <c r="M1" s="175" t="s">
        <v>11</v>
      </c>
      <c r="N1" s="175" t="s">
        <v>12</v>
      </c>
      <c r="O1" s="175" t="s">
        <v>13</v>
      </c>
      <c r="P1" s="212" t="s">
        <v>14</v>
      </c>
      <c r="Q1" s="213" t="s">
        <v>15</v>
      </c>
    </row>
    <row r="2" customFormat="false" ht="24" hidden="false" customHeight="true" outlineLevel="0" collapsed="false">
      <c r="A2" s="234" t="s">
        <v>134</v>
      </c>
      <c r="B2" s="214" t="n">
        <v>16</v>
      </c>
      <c r="C2" s="215" t="n">
        <v>6</v>
      </c>
      <c r="D2" s="216" t="n">
        <v>20</v>
      </c>
      <c r="E2" s="115" t="n">
        <v>13</v>
      </c>
      <c r="F2" s="217" t="n">
        <v>18</v>
      </c>
      <c r="G2" s="115" t="n">
        <v>7</v>
      </c>
      <c r="H2" s="217" t="n">
        <v>23</v>
      </c>
      <c r="I2" s="115" t="n">
        <v>4</v>
      </c>
      <c r="J2" s="217" t="n">
        <v>10</v>
      </c>
      <c r="K2" s="115" t="n">
        <v>10</v>
      </c>
      <c r="L2" s="217"/>
      <c r="M2" s="115" t="n">
        <v>9</v>
      </c>
      <c r="N2" s="217" t="n">
        <v>13</v>
      </c>
      <c r="O2" s="115" t="n">
        <v>12</v>
      </c>
      <c r="P2" s="217" t="n">
        <v>13</v>
      </c>
      <c r="Q2" s="218" t="n">
        <f aca="false">SUM(B2:P2)</f>
        <v>174</v>
      </c>
    </row>
    <row r="3" customFormat="false" ht="24" hidden="false" customHeight="true" outlineLevel="0" collapsed="false">
      <c r="A3" s="186" t="s">
        <v>135</v>
      </c>
      <c r="B3" s="219" t="n">
        <v>24</v>
      </c>
      <c r="C3" s="220" t="n">
        <v>20</v>
      </c>
      <c r="D3" s="221" t="n">
        <v>29</v>
      </c>
      <c r="E3" s="123" t="n">
        <v>17</v>
      </c>
      <c r="F3" s="222" t="n">
        <v>36</v>
      </c>
      <c r="G3" s="123" t="n">
        <v>14</v>
      </c>
      <c r="H3" s="222" t="n">
        <v>24</v>
      </c>
      <c r="I3" s="123" t="n">
        <v>59</v>
      </c>
      <c r="J3" s="222" t="n">
        <v>51</v>
      </c>
      <c r="K3" s="123" t="n">
        <v>18</v>
      </c>
      <c r="L3" s="222" t="n">
        <v>49</v>
      </c>
      <c r="M3" s="123" t="n">
        <v>63</v>
      </c>
      <c r="N3" s="222" t="n">
        <v>19</v>
      </c>
      <c r="O3" s="123" t="n">
        <v>36</v>
      </c>
      <c r="P3" s="222" t="n">
        <v>23</v>
      </c>
      <c r="Q3" s="223" t="n">
        <f aca="false">SUM(B3:P3)</f>
        <v>482</v>
      </c>
    </row>
    <row r="4" customFormat="false" ht="24" hidden="false" customHeight="true" outlineLevel="0" collapsed="false">
      <c r="A4" s="235" t="s">
        <v>136</v>
      </c>
      <c r="B4" s="224"/>
      <c r="C4" s="225"/>
      <c r="D4" s="226" t="n">
        <v>1</v>
      </c>
      <c r="E4" s="131"/>
      <c r="F4" s="227"/>
      <c r="G4" s="131" t="n">
        <v>2</v>
      </c>
      <c r="H4" s="227" t="n">
        <v>5</v>
      </c>
      <c r="I4" s="131"/>
      <c r="J4" s="227" t="n">
        <v>6</v>
      </c>
      <c r="K4" s="131" t="n">
        <v>2</v>
      </c>
      <c r="L4" s="227" t="n">
        <v>3</v>
      </c>
      <c r="M4" s="131" t="n">
        <v>10</v>
      </c>
      <c r="N4" s="227" t="n">
        <v>4</v>
      </c>
      <c r="O4" s="131" t="n">
        <v>5</v>
      </c>
      <c r="P4" s="227" t="n">
        <v>6</v>
      </c>
      <c r="Q4" s="218" t="n">
        <f aca="false">SUM(B4:P4)</f>
        <v>44</v>
      </c>
    </row>
    <row r="5" customFormat="false" ht="24" hidden="false" customHeight="true" outlineLevel="0" collapsed="false">
      <c r="A5" s="186" t="s">
        <v>137</v>
      </c>
      <c r="B5" s="219" t="n">
        <v>14</v>
      </c>
      <c r="C5" s="220" t="n">
        <v>8</v>
      </c>
      <c r="D5" s="221" t="n">
        <v>20</v>
      </c>
      <c r="E5" s="123" t="n">
        <v>7</v>
      </c>
      <c r="F5" s="222" t="n">
        <v>8</v>
      </c>
      <c r="G5" s="123" t="n">
        <v>3</v>
      </c>
      <c r="H5" s="222" t="n">
        <v>12</v>
      </c>
      <c r="I5" s="123" t="n">
        <v>12</v>
      </c>
      <c r="J5" s="222"/>
      <c r="K5" s="123" t="n">
        <v>6</v>
      </c>
      <c r="L5" s="222" t="n">
        <v>12</v>
      </c>
      <c r="M5" s="123" t="n">
        <v>6</v>
      </c>
      <c r="N5" s="222" t="n">
        <v>7</v>
      </c>
      <c r="O5" s="123" t="n">
        <v>7</v>
      </c>
      <c r="P5" s="222" t="n">
        <v>6</v>
      </c>
      <c r="Q5" s="223" t="n">
        <f aca="false">SUM(B5:P5)</f>
        <v>128</v>
      </c>
    </row>
    <row r="6" customFormat="false" ht="24" hidden="false" customHeight="true" outlineLevel="0" collapsed="false">
      <c r="A6" s="235" t="s">
        <v>138</v>
      </c>
      <c r="B6" s="224"/>
      <c r="C6" s="225" t="n">
        <v>1</v>
      </c>
      <c r="D6" s="226"/>
      <c r="E6" s="131"/>
      <c r="F6" s="227"/>
      <c r="G6" s="131"/>
      <c r="H6" s="227" t="n">
        <v>1</v>
      </c>
      <c r="I6" s="131" t="n">
        <v>1</v>
      </c>
      <c r="J6" s="227"/>
      <c r="K6" s="131"/>
      <c r="L6" s="227"/>
      <c r="M6" s="131"/>
      <c r="N6" s="227"/>
      <c r="O6" s="131"/>
      <c r="P6" s="227" t="n">
        <v>1</v>
      </c>
      <c r="Q6" s="218" t="n">
        <f aca="false">SUM(B6:P6)</f>
        <v>4</v>
      </c>
    </row>
    <row r="7" customFormat="false" ht="24" hidden="false" customHeight="true" outlineLevel="0" collapsed="false">
      <c r="A7" s="186" t="s">
        <v>139</v>
      </c>
      <c r="B7" s="219" t="n">
        <v>9</v>
      </c>
      <c r="C7" s="220" t="n">
        <v>1</v>
      </c>
      <c r="D7" s="221" t="n">
        <v>4</v>
      </c>
      <c r="E7" s="123" t="n">
        <v>4</v>
      </c>
      <c r="F7" s="222" t="n">
        <v>19</v>
      </c>
      <c r="G7" s="123"/>
      <c r="H7" s="222" t="n">
        <v>7</v>
      </c>
      <c r="I7" s="123" t="n">
        <v>13</v>
      </c>
      <c r="J7" s="222" t="n">
        <v>13</v>
      </c>
      <c r="K7" s="123" t="n">
        <v>1</v>
      </c>
      <c r="L7" s="222" t="n">
        <v>9</v>
      </c>
      <c r="M7" s="123" t="n">
        <v>15</v>
      </c>
      <c r="N7" s="222" t="n">
        <v>1</v>
      </c>
      <c r="O7" s="123" t="n">
        <v>3</v>
      </c>
      <c r="P7" s="222" t="n">
        <v>5</v>
      </c>
      <c r="Q7" s="223" t="n">
        <f aca="false">SUM(B7:P7)</f>
        <v>104</v>
      </c>
    </row>
    <row r="8" customFormat="false" ht="24" hidden="false" customHeight="true" outlineLevel="0" collapsed="false">
      <c r="A8" s="235" t="s">
        <v>140</v>
      </c>
      <c r="B8" s="224"/>
      <c r="C8" s="225"/>
      <c r="D8" s="226"/>
      <c r="E8" s="131"/>
      <c r="F8" s="227"/>
      <c r="G8" s="131"/>
      <c r="H8" s="227"/>
      <c r="I8" s="131"/>
      <c r="J8" s="227"/>
      <c r="K8" s="131"/>
      <c r="L8" s="227"/>
      <c r="M8" s="131" t="n">
        <v>1</v>
      </c>
      <c r="N8" s="227"/>
      <c r="O8" s="131"/>
      <c r="P8" s="227"/>
      <c r="Q8" s="218" t="n">
        <f aca="false">SUM(B8:P8)</f>
        <v>1</v>
      </c>
    </row>
    <row r="9" customFormat="false" ht="24" hidden="false" customHeight="true" outlineLevel="0" collapsed="false">
      <c r="A9" s="186" t="s">
        <v>141</v>
      </c>
      <c r="B9" s="219" t="n">
        <v>8</v>
      </c>
      <c r="C9" s="220" t="n">
        <v>2</v>
      </c>
      <c r="D9" s="221" t="n">
        <v>4</v>
      </c>
      <c r="E9" s="123" t="n">
        <v>4</v>
      </c>
      <c r="F9" s="222" t="n">
        <v>7</v>
      </c>
      <c r="G9" s="123" t="n">
        <v>4</v>
      </c>
      <c r="H9" s="222" t="n">
        <v>16</v>
      </c>
      <c r="I9" s="123" t="n">
        <v>3</v>
      </c>
      <c r="J9" s="222" t="n">
        <v>4</v>
      </c>
      <c r="K9" s="123" t="n">
        <v>2</v>
      </c>
      <c r="L9" s="222"/>
      <c r="M9" s="123" t="n">
        <v>2</v>
      </c>
      <c r="N9" s="222"/>
      <c r="O9" s="123" t="n">
        <v>4</v>
      </c>
      <c r="P9" s="222" t="n">
        <v>6</v>
      </c>
      <c r="Q9" s="223" t="n">
        <f aca="false">SUM(B9:P9)</f>
        <v>66</v>
      </c>
    </row>
    <row r="10" customFormat="false" ht="24" hidden="false" customHeight="true" outlineLevel="0" collapsed="false">
      <c r="A10" s="235" t="s">
        <v>142</v>
      </c>
      <c r="B10" s="224" t="n">
        <v>12</v>
      </c>
      <c r="C10" s="225" t="n">
        <v>2</v>
      </c>
      <c r="D10" s="226" t="n">
        <v>2</v>
      </c>
      <c r="E10" s="131"/>
      <c r="F10" s="227" t="n">
        <v>2</v>
      </c>
      <c r="G10" s="131" t="n">
        <v>2</v>
      </c>
      <c r="H10" s="227" t="n">
        <v>1</v>
      </c>
      <c r="I10" s="131" t="n">
        <v>25</v>
      </c>
      <c r="J10" s="227" t="n">
        <v>14</v>
      </c>
      <c r="K10" s="131" t="n">
        <v>6</v>
      </c>
      <c r="L10" s="227" t="n">
        <v>8</v>
      </c>
      <c r="M10" s="131" t="n">
        <v>1</v>
      </c>
      <c r="N10" s="227" t="n">
        <v>8</v>
      </c>
      <c r="O10" s="131" t="n">
        <v>6</v>
      </c>
      <c r="P10" s="227" t="n">
        <v>1</v>
      </c>
      <c r="Q10" s="218" t="n">
        <f aca="false">SUM(B10:P10)</f>
        <v>90</v>
      </c>
    </row>
    <row r="11" customFormat="false" ht="24" hidden="false" customHeight="true" outlineLevel="0" collapsed="false">
      <c r="A11" s="186" t="s">
        <v>143</v>
      </c>
      <c r="B11" s="219" t="n">
        <v>26</v>
      </c>
      <c r="C11" s="220" t="n">
        <v>7</v>
      </c>
      <c r="D11" s="221" t="n">
        <v>14</v>
      </c>
      <c r="E11" s="123" t="n">
        <v>7</v>
      </c>
      <c r="F11" s="222" t="n">
        <v>13</v>
      </c>
      <c r="G11" s="123" t="n">
        <v>11</v>
      </c>
      <c r="H11" s="222" t="n">
        <v>4</v>
      </c>
      <c r="I11" s="123" t="n">
        <v>36</v>
      </c>
      <c r="J11" s="222" t="n">
        <v>28</v>
      </c>
      <c r="K11" s="123" t="n">
        <v>7</v>
      </c>
      <c r="L11" s="222" t="n">
        <v>10</v>
      </c>
      <c r="M11" s="123"/>
      <c r="N11" s="222" t="n">
        <v>8</v>
      </c>
      <c r="O11" s="123" t="n">
        <v>7</v>
      </c>
      <c r="P11" s="222" t="n">
        <v>1</v>
      </c>
      <c r="Q11" s="223" t="n">
        <f aca="false">SUM(B11:P11)</f>
        <v>179</v>
      </c>
    </row>
    <row r="12" customFormat="false" ht="24" hidden="false" customHeight="true" outlineLevel="0" collapsed="false">
      <c r="A12" s="235" t="s">
        <v>144</v>
      </c>
      <c r="B12" s="224" t="n">
        <v>2</v>
      </c>
      <c r="C12" s="225" t="n">
        <v>13</v>
      </c>
      <c r="D12" s="226" t="n">
        <v>4</v>
      </c>
      <c r="E12" s="131"/>
      <c r="F12" s="227" t="n">
        <v>2</v>
      </c>
      <c r="G12" s="131" t="n">
        <v>1</v>
      </c>
      <c r="H12" s="227" t="n">
        <v>4</v>
      </c>
      <c r="I12" s="131" t="n">
        <v>24</v>
      </c>
      <c r="J12" s="227" t="n">
        <v>23</v>
      </c>
      <c r="K12" s="131" t="n">
        <v>4</v>
      </c>
      <c r="L12" s="227" t="n">
        <v>6</v>
      </c>
      <c r="M12" s="131" t="n">
        <v>20</v>
      </c>
      <c r="N12" s="227" t="n">
        <v>2</v>
      </c>
      <c r="O12" s="131" t="n">
        <v>13</v>
      </c>
      <c r="P12" s="227" t="n">
        <v>1</v>
      </c>
      <c r="Q12" s="218" t="n">
        <f aca="false">SUM(B12:P12)</f>
        <v>119</v>
      </c>
    </row>
    <row r="13" customFormat="false" ht="24" hidden="false" customHeight="true" outlineLevel="0" collapsed="false">
      <c r="A13" s="186" t="s">
        <v>145</v>
      </c>
      <c r="B13" s="219"/>
      <c r="C13" s="220"/>
      <c r="D13" s="221"/>
      <c r="E13" s="123"/>
      <c r="F13" s="222" t="n">
        <v>2</v>
      </c>
      <c r="G13" s="123" t="n">
        <v>2</v>
      </c>
      <c r="H13" s="222"/>
      <c r="I13" s="123" t="n">
        <v>10</v>
      </c>
      <c r="J13" s="222" t="n">
        <v>4</v>
      </c>
      <c r="K13" s="123" t="n">
        <v>3</v>
      </c>
      <c r="L13" s="222"/>
      <c r="M13" s="123" t="n">
        <v>3</v>
      </c>
      <c r="N13" s="222"/>
      <c r="O13" s="123"/>
      <c r="P13" s="222"/>
      <c r="Q13" s="223" t="n">
        <f aca="false">SUM(B13:P13)</f>
        <v>24</v>
      </c>
    </row>
    <row r="14" customFormat="false" ht="24" hidden="false" customHeight="true" outlineLevel="0" collapsed="false">
      <c r="A14" s="235" t="s">
        <v>146</v>
      </c>
      <c r="B14" s="224"/>
      <c r="C14" s="225"/>
      <c r="D14" s="226" t="n">
        <v>1</v>
      </c>
      <c r="E14" s="131" t="n">
        <v>1</v>
      </c>
      <c r="F14" s="227" t="n">
        <v>2</v>
      </c>
      <c r="G14" s="131"/>
      <c r="H14" s="227"/>
      <c r="I14" s="131"/>
      <c r="J14" s="227"/>
      <c r="K14" s="131"/>
      <c r="L14" s="227" t="n">
        <v>1</v>
      </c>
      <c r="M14" s="131" t="n">
        <v>6</v>
      </c>
      <c r="N14" s="227"/>
      <c r="O14" s="131" t="n">
        <v>1</v>
      </c>
      <c r="P14" s="227"/>
      <c r="Q14" s="218" t="n">
        <f aca="false">SUM(B14:P14)</f>
        <v>12</v>
      </c>
    </row>
    <row r="15" customFormat="false" ht="24" hidden="false" customHeight="true" outlineLevel="0" collapsed="false">
      <c r="A15" s="186" t="s">
        <v>147</v>
      </c>
      <c r="B15" s="219"/>
      <c r="C15" s="220" t="n">
        <v>1</v>
      </c>
      <c r="D15" s="221" t="n">
        <v>1</v>
      </c>
      <c r="E15" s="123"/>
      <c r="F15" s="222" t="n">
        <v>1</v>
      </c>
      <c r="G15" s="123" t="n">
        <v>1</v>
      </c>
      <c r="H15" s="222"/>
      <c r="I15" s="123" t="n">
        <v>1</v>
      </c>
      <c r="J15" s="222"/>
      <c r="K15" s="123" t="n">
        <v>6</v>
      </c>
      <c r="L15" s="222" t="n">
        <v>1</v>
      </c>
      <c r="M15" s="123" t="n">
        <v>1</v>
      </c>
      <c r="N15" s="222"/>
      <c r="O15" s="123"/>
      <c r="P15" s="222"/>
      <c r="Q15" s="223" t="n">
        <f aca="false">SUM(B15:P15)</f>
        <v>13</v>
      </c>
    </row>
    <row r="16" customFormat="false" ht="24" hidden="false" customHeight="true" outlineLevel="0" collapsed="false">
      <c r="A16" s="235" t="s">
        <v>148</v>
      </c>
      <c r="B16" s="224"/>
      <c r="C16" s="225"/>
      <c r="D16" s="226"/>
      <c r="E16" s="131" t="n">
        <v>2</v>
      </c>
      <c r="F16" s="227" t="n">
        <v>2</v>
      </c>
      <c r="G16" s="131"/>
      <c r="H16" s="227" t="n">
        <v>1</v>
      </c>
      <c r="I16" s="131"/>
      <c r="J16" s="227"/>
      <c r="K16" s="131" t="n">
        <v>1</v>
      </c>
      <c r="L16" s="227" t="n">
        <v>1</v>
      </c>
      <c r="M16" s="131"/>
      <c r="N16" s="227"/>
      <c r="O16" s="131"/>
      <c r="P16" s="227"/>
      <c r="Q16" s="218" t="n">
        <f aca="false">SUM(B16:P16)</f>
        <v>7</v>
      </c>
    </row>
    <row r="17" customFormat="false" ht="24" hidden="false" customHeight="true" outlineLevel="0" collapsed="false">
      <c r="A17" s="201" t="s">
        <v>149</v>
      </c>
      <c r="B17" s="228"/>
      <c r="C17" s="229"/>
      <c r="D17" s="221"/>
      <c r="E17" s="123"/>
      <c r="F17" s="222"/>
      <c r="G17" s="123"/>
      <c r="H17" s="222"/>
      <c r="I17" s="123"/>
      <c r="J17" s="222"/>
      <c r="K17" s="123"/>
      <c r="L17" s="222"/>
      <c r="M17" s="123"/>
      <c r="N17" s="222"/>
      <c r="O17" s="123"/>
      <c r="P17" s="222"/>
      <c r="Q17" s="223" t="n">
        <f aca="false">SUM(B17:P17)</f>
        <v>0</v>
      </c>
    </row>
    <row r="18" customFormat="false" ht="24" hidden="false" customHeight="true" outlineLevel="0" collapsed="false">
      <c r="A18" s="206" t="s">
        <v>15</v>
      </c>
      <c r="B18" s="230" t="n">
        <f aca="false">SUM(B2:B17)</f>
        <v>111</v>
      </c>
      <c r="C18" s="208" t="n">
        <f aca="false">SUM(C2:C17)</f>
        <v>61</v>
      </c>
      <c r="D18" s="209" t="n">
        <f aca="false">SUM(D2:D17)</f>
        <v>100</v>
      </c>
      <c r="E18" s="208" t="n">
        <f aca="false">SUM(E2:E17)</f>
        <v>55</v>
      </c>
      <c r="F18" s="209" t="n">
        <f aca="false">SUM(F2:F17)</f>
        <v>112</v>
      </c>
      <c r="G18" s="208" t="n">
        <f aca="false">SUM(G2:G17)</f>
        <v>47</v>
      </c>
      <c r="H18" s="209" t="n">
        <f aca="false">SUM(H2:H17)</f>
        <v>98</v>
      </c>
      <c r="I18" s="208" t="n">
        <f aca="false">SUM(I2:I17)</f>
        <v>188</v>
      </c>
      <c r="J18" s="209" t="n">
        <f aca="false">SUM(J2:J17)</f>
        <v>153</v>
      </c>
      <c r="K18" s="208" t="n">
        <f aca="false">SUM(K2:K17)</f>
        <v>66</v>
      </c>
      <c r="L18" s="209" t="n">
        <f aca="false">SUM(L2:L17)</f>
        <v>100</v>
      </c>
      <c r="M18" s="208" t="n">
        <f aca="false">SUM(M2:M17)</f>
        <v>137</v>
      </c>
      <c r="N18" s="209" t="n">
        <f aca="false">SUM(N2:N17)</f>
        <v>62</v>
      </c>
      <c r="O18" s="208" t="n">
        <f aca="false">SUM(O2:O17)</f>
        <v>94</v>
      </c>
      <c r="P18" s="208" t="n">
        <f aca="false">SUM(P2:P17)</f>
        <v>63</v>
      </c>
      <c r="Q18" s="231" t="n">
        <f aca="false">SUM(Q2:Q17)</f>
        <v>1447</v>
      </c>
    </row>
    <row r="19" customFormat="false" ht="13.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90277777777778" footer="0.590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Ufficio Elettorale &amp;CELEZIONI COMUNALI 8-9 GIUGNO
 2024&amp;RLista n. 5 Civica 80028</oddHeader>
    <oddFooter>&amp;C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6" min="2" style="0" width="6.7"/>
    <col collapsed="false" customWidth="true" hidden="false" outlineLevel="0" max="17" min="17" style="0" width="8.7"/>
  </cols>
  <sheetData>
    <row r="1" s="7" customFormat="true" ht="30.75" hidden="false" customHeight="true" outlineLevel="0" collapsed="false">
      <c r="A1" s="232" t="s">
        <v>69</v>
      </c>
      <c r="B1" s="236" t="s">
        <v>0</v>
      </c>
      <c r="C1" s="174" t="s">
        <v>1</v>
      </c>
      <c r="D1" s="175" t="s">
        <v>2</v>
      </c>
      <c r="E1" s="175" t="s">
        <v>3</v>
      </c>
      <c r="F1" s="175" t="s">
        <v>4</v>
      </c>
      <c r="G1" s="175" t="s">
        <v>5</v>
      </c>
      <c r="H1" s="175" t="s">
        <v>6</v>
      </c>
      <c r="I1" s="175" t="s">
        <v>7</v>
      </c>
      <c r="J1" s="175" t="s">
        <v>8</v>
      </c>
      <c r="K1" s="175" t="s">
        <v>9</v>
      </c>
      <c r="L1" s="175" t="s">
        <v>10</v>
      </c>
      <c r="M1" s="175" t="s">
        <v>11</v>
      </c>
      <c r="N1" s="175" t="s">
        <v>12</v>
      </c>
      <c r="O1" s="175" t="s">
        <v>13</v>
      </c>
      <c r="P1" s="212" t="s">
        <v>14</v>
      </c>
      <c r="Q1" s="213" t="s">
        <v>15</v>
      </c>
    </row>
    <row r="2" customFormat="false" ht="24" hidden="false" customHeight="true" outlineLevel="0" collapsed="false">
      <c r="A2" s="234" t="s">
        <v>150</v>
      </c>
      <c r="B2" s="214" t="n">
        <v>11</v>
      </c>
      <c r="C2" s="215" t="n">
        <v>13</v>
      </c>
      <c r="D2" s="216" t="n">
        <v>15</v>
      </c>
      <c r="E2" s="115" t="n">
        <v>14</v>
      </c>
      <c r="F2" s="217" t="n">
        <v>16</v>
      </c>
      <c r="G2" s="115" t="n">
        <v>17</v>
      </c>
      <c r="H2" s="217" t="n">
        <v>18</v>
      </c>
      <c r="I2" s="115" t="n">
        <v>17</v>
      </c>
      <c r="J2" s="217" t="n">
        <v>20</v>
      </c>
      <c r="K2" s="115" t="n">
        <v>17</v>
      </c>
      <c r="L2" s="217" t="n">
        <v>13</v>
      </c>
      <c r="M2" s="115" t="n">
        <v>19</v>
      </c>
      <c r="N2" s="217" t="n">
        <v>21</v>
      </c>
      <c r="O2" s="115" t="n">
        <v>23</v>
      </c>
      <c r="P2" s="217" t="n">
        <v>28</v>
      </c>
      <c r="Q2" s="218" t="n">
        <f aca="false">SUM(B2:P2)</f>
        <v>262</v>
      </c>
    </row>
    <row r="3" customFormat="false" ht="24" hidden="false" customHeight="true" outlineLevel="0" collapsed="false">
      <c r="A3" s="186" t="s">
        <v>151</v>
      </c>
      <c r="B3" s="219" t="n">
        <v>17</v>
      </c>
      <c r="C3" s="220" t="n">
        <v>15</v>
      </c>
      <c r="D3" s="221" t="n">
        <v>15</v>
      </c>
      <c r="E3" s="123" t="n">
        <v>26</v>
      </c>
      <c r="F3" s="222" t="n">
        <v>8</v>
      </c>
      <c r="G3" s="123" t="n">
        <v>22</v>
      </c>
      <c r="H3" s="222" t="n">
        <v>11</v>
      </c>
      <c r="I3" s="123" t="n">
        <v>10</v>
      </c>
      <c r="J3" s="222" t="n">
        <v>15</v>
      </c>
      <c r="K3" s="123" t="n">
        <v>13</v>
      </c>
      <c r="L3" s="222" t="n">
        <v>14</v>
      </c>
      <c r="M3" s="123" t="n">
        <v>21</v>
      </c>
      <c r="N3" s="222" t="n">
        <v>15</v>
      </c>
      <c r="O3" s="123" t="n">
        <v>27</v>
      </c>
      <c r="P3" s="222" t="n">
        <v>13</v>
      </c>
      <c r="Q3" s="223" t="n">
        <f aca="false">SUM(B3:P3)</f>
        <v>242</v>
      </c>
    </row>
    <row r="4" customFormat="false" ht="24" hidden="false" customHeight="true" outlineLevel="0" collapsed="false">
      <c r="A4" s="235" t="s">
        <v>152</v>
      </c>
      <c r="B4" s="224"/>
      <c r="C4" s="225"/>
      <c r="D4" s="226"/>
      <c r="E4" s="131"/>
      <c r="F4" s="227"/>
      <c r="G4" s="131" t="n">
        <v>1</v>
      </c>
      <c r="H4" s="227"/>
      <c r="I4" s="131"/>
      <c r="J4" s="227"/>
      <c r="K4" s="131"/>
      <c r="L4" s="227"/>
      <c r="M4" s="131"/>
      <c r="N4" s="227"/>
      <c r="O4" s="131"/>
      <c r="P4" s="227"/>
      <c r="Q4" s="218" t="n">
        <f aca="false">SUM(B4:P4)</f>
        <v>1</v>
      </c>
    </row>
    <row r="5" customFormat="false" ht="24" hidden="false" customHeight="true" outlineLevel="0" collapsed="false">
      <c r="A5" s="186" t="s">
        <v>153</v>
      </c>
      <c r="B5" s="219"/>
      <c r="C5" s="220"/>
      <c r="D5" s="221"/>
      <c r="E5" s="123"/>
      <c r="F5" s="222"/>
      <c r="G5" s="123"/>
      <c r="H5" s="222"/>
      <c r="I5" s="123"/>
      <c r="J5" s="222"/>
      <c r="K5" s="123" t="n">
        <v>2</v>
      </c>
      <c r="L5" s="222" t="n">
        <v>1</v>
      </c>
      <c r="M5" s="123"/>
      <c r="N5" s="222"/>
      <c r="O5" s="123"/>
      <c r="P5" s="222"/>
      <c r="Q5" s="223" t="n">
        <f aca="false">SUM(B5:P5)</f>
        <v>3</v>
      </c>
    </row>
    <row r="6" customFormat="false" ht="24" hidden="false" customHeight="true" outlineLevel="0" collapsed="false">
      <c r="A6" s="235" t="s">
        <v>154</v>
      </c>
      <c r="B6" s="224"/>
      <c r="C6" s="225"/>
      <c r="D6" s="226"/>
      <c r="E6" s="131"/>
      <c r="F6" s="227"/>
      <c r="G6" s="131"/>
      <c r="H6" s="227"/>
      <c r="I6" s="131"/>
      <c r="J6" s="227"/>
      <c r="K6" s="131"/>
      <c r="L6" s="227"/>
      <c r="M6" s="131"/>
      <c r="N6" s="227"/>
      <c r="O6" s="131"/>
      <c r="P6" s="227"/>
      <c r="Q6" s="218" t="n">
        <f aca="false">SUM(B6:P6)</f>
        <v>0</v>
      </c>
    </row>
    <row r="7" customFormat="false" ht="24" hidden="false" customHeight="true" outlineLevel="0" collapsed="false">
      <c r="A7" s="186" t="s">
        <v>155</v>
      </c>
      <c r="B7" s="219"/>
      <c r="C7" s="220" t="n">
        <v>6</v>
      </c>
      <c r="D7" s="221"/>
      <c r="E7" s="123" t="n">
        <v>1</v>
      </c>
      <c r="F7" s="222"/>
      <c r="G7" s="123" t="n">
        <v>4</v>
      </c>
      <c r="H7" s="222" t="n">
        <v>1</v>
      </c>
      <c r="I7" s="123" t="n">
        <v>2</v>
      </c>
      <c r="J7" s="222"/>
      <c r="K7" s="123" t="n">
        <v>5</v>
      </c>
      <c r="L7" s="222"/>
      <c r="M7" s="123"/>
      <c r="N7" s="222" t="n">
        <v>5</v>
      </c>
      <c r="O7" s="123" t="n">
        <v>1</v>
      </c>
      <c r="P7" s="222" t="n">
        <v>2</v>
      </c>
      <c r="Q7" s="223" t="n">
        <f aca="false">SUM(B7:P7)</f>
        <v>27</v>
      </c>
    </row>
    <row r="8" customFormat="false" ht="24" hidden="false" customHeight="true" outlineLevel="0" collapsed="false">
      <c r="A8" s="235" t="s">
        <v>156</v>
      </c>
      <c r="B8" s="224" t="n">
        <v>6</v>
      </c>
      <c r="C8" s="225" t="n">
        <v>5</v>
      </c>
      <c r="D8" s="226" t="n">
        <v>7</v>
      </c>
      <c r="E8" s="131" t="n">
        <v>2</v>
      </c>
      <c r="F8" s="227" t="n">
        <v>7</v>
      </c>
      <c r="G8" s="131" t="n">
        <v>6</v>
      </c>
      <c r="H8" s="227" t="n">
        <v>5</v>
      </c>
      <c r="I8" s="131" t="n">
        <v>10</v>
      </c>
      <c r="J8" s="227" t="n">
        <v>11</v>
      </c>
      <c r="K8" s="131" t="n">
        <v>4</v>
      </c>
      <c r="L8" s="227" t="n">
        <v>5</v>
      </c>
      <c r="M8" s="131" t="n">
        <v>10</v>
      </c>
      <c r="N8" s="227" t="n">
        <v>8</v>
      </c>
      <c r="O8" s="131" t="n">
        <v>6</v>
      </c>
      <c r="P8" s="227" t="n">
        <v>9</v>
      </c>
      <c r="Q8" s="218" t="n">
        <f aca="false">SUM(B8:P8)</f>
        <v>101</v>
      </c>
    </row>
    <row r="9" customFormat="false" ht="24" hidden="false" customHeight="true" outlineLevel="0" collapsed="false">
      <c r="A9" s="186" t="s">
        <v>157</v>
      </c>
      <c r="B9" s="219"/>
      <c r="C9" s="220"/>
      <c r="D9" s="221"/>
      <c r="E9" s="123"/>
      <c r="F9" s="222"/>
      <c r="G9" s="123"/>
      <c r="H9" s="222"/>
      <c r="I9" s="123"/>
      <c r="J9" s="222"/>
      <c r="K9" s="123"/>
      <c r="L9" s="222"/>
      <c r="M9" s="123"/>
      <c r="N9" s="222"/>
      <c r="O9" s="123"/>
      <c r="P9" s="222"/>
      <c r="Q9" s="223" t="n">
        <f aca="false">SUM(B9:P9)</f>
        <v>0</v>
      </c>
    </row>
    <row r="10" customFormat="false" ht="24" hidden="false" customHeight="true" outlineLevel="0" collapsed="false">
      <c r="A10" s="235" t="s">
        <v>158</v>
      </c>
      <c r="B10" s="224"/>
      <c r="C10" s="225"/>
      <c r="D10" s="226"/>
      <c r="E10" s="131"/>
      <c r="F10" s="227"/>
      <c r="G10" s="131"/>
      <c r="H10" s="227"/>
      <c r="I10" s="131"/>
      <c r="J10" s="227"/>
      <c r="K10" s="131"/>
      <c r="L10" s="227"/>
      <c r="M10" s="131"/>
      <c r="N10" s="227"/>
      <c r="O10" s="131" t="n">
        <v>5</v>
      </c>
      <c r="P10" s="227"/>
      <c r="Q10" s="218" t="n">
        <f aca="false">SUM(B10:P10)</f>
        <v>5</v>
      </c>
    </row>
    <row r="11" customFormat="false" ht="24" hidden="false" customHeight="true" outlineLevel="0" collapsed="false">
      <c r="A11" s="186" t="s">
        <v>159</v>
      </c>
      <c r="B11" s="219" t="n">
        <v>4</v>
      </c>
      <c r="C11" s="220" t="n">
        <v>2</v>
      </c>
      <c r="D11" s="221" t="n">
        <v>10</v>
      </c>
      <c r="E11" s="123" t="n">
        <v>8</v>
      </c>
      <c r="F11" s="222" t="n">
        <v>7</v>
      </c>
      <c r="G11" s="123" t="n">
        <v>8</v>
      </c>
      <c r="H11" s="222" t="n">
        <v>6</v>
      </c>
      <c r="I11" s="123" t="n">
        <v>1</v>
      </c>
      <c r="J11" s="222" t="n">
        <v>8</v>
      </c>
      <c r="K11" s="123" t="n">
        <v>11</v>
      </c>
      <c r="L11" s="222" t="n">
        <v>12</v>
      </c>
      <c r="M11" s="123" t="n">
        <v>3</v>
      </c>
      <c r="N11" s="222" t="n">
        <v>24</v>
      </c>
      <c r="O11" s="123" t="n">
        <v>3</v>
      </c>
      <c r="P11" s="222" t="n">
        <v>16</v>
      </c>
      <c r="Q11" s="223" t="n">
        <f aca="false">SUM(B11:P11)</f>
        <v>123</v>
      </c>
    </row>
    <row r="12" customFormat="false" ht="24" hidden="false" customHeight="true" outlineLevel="0" collapsed="false">
      <c r="A12" s="235" t="s">
        <v>160</v>
      </c>
      <c r="B12" s="224"/>
      <c r="C12" s="225"/>
      <c r="D12" s="226"/>
      <c r="E12" s="131" t="n">
        <v>2</v>
      </c>
      <c r="F12" s="227"/>
      <c r="G12" s="131"/>
      <c r="H12" s="227"/>
      <c r="I12" s="131"/>
      <c r="J12" s="227" t="n">
        <v>1</v>
      </c>
      <c r="K12" s="131"/>
      <c r="L12" s="227"/>
      <c r="M12" s="131"/>
      <c r="N12" s="227"/>
      <c r="O12" s="131" t="n">
        <v>2</v>
      </c>
      <c r="P12" s="227"/>
      <c r="Q12" s="218" t="n">
        <f aca="false">SUM(B12:P12)</f>
        <v>5</v>
      </c>
    </row>
    <row r="13" customFormat="false" ht="24" hidden="false" customHeight="true" outlineLevel="0" collapsed="false">
      <c r="A13" s="186" t="s">
        <v>161</v>
      </c>
      <c r="B13" s="219"/>
      <c r="C13" s="220"/>
      <c r="D13" s="221" t="n">
        <v>6</v>
      </c>
      <c r="E13" s="123" t="n">
        <v>2</v>
      </c>
      <c r="F13" s="222"/>
      <c r="G13" s="123"/>
      <c r="H13" s="222"/>
      <c r="I13" s="123"/>
      <c r="J13" s="222"/>
      <c r="K13" s="123"/>
      <c r="L13" s="222"/>
      <c r="M13" s="123"/>
      <c r="N13" s="222"/>
      <c r="O13" s="123"/>
      <c r="P13" s="222"/>
      <c r="Q13" s="223" t="n">
        <f aca="false">SUM(B13:P13)</f>
        <v>8</v>
      </c>
    </row>
    <row r="14" customFormat="false" ht="24" hidden="false" customHeight="true" outlineLevel="0" collapsed="false">
      <c r="A14" s="235" t="s">
        <v>162</v>
      </c>
      <c r="B14" s="224"/>
      <c r="C14" s="225" t="n">
        <v>6</v>
      </c>
      <c r="D14" s="226" t="n">
        <v>1</v>
      </c>
      <c r="E14" s="131"/>
      <c r="F14" s="227" t="n">
        <v>3</v>
      </c>
      <c r="G14" s="131"/>
      <c r="H14" s="227"/>
      <c r="I14" s="131" t="n">
        <v>1</v>
      </c>
      <c r="J14" s="227"/>
      <c r="K14" s="131"/>
      <c r="L14" s="227"/>
      <c r="M14" s="131"/>
      <c r="N14" s="227" t="n">
        <v>4</v>
      </c>
      <c r="O14" s="131"/>
      <c r="P14" s="227"/>
      <c r="Q14" s="218" t="n">
        <f aca="false">SUM(B14:P14)</f>
        <v>15</v>
      </c>
    </row>
    <row r="15" customFormat="false" ht="24" hidden="false" customHeight="true" outlineLevel="0" collapsed="false">
      <c r="A15" s="186" t="s">
        <v>163</v>
      </c>
      <c r="B15" s="219" t="n">
        <v>3</v>
      </c>
      <c r="C15" s="220" t="n">
        <v>4</v>
      </c>
      <c r="D15" s="221" t="n">
        <v>6</v>
      </c>
      <c r="E15" s="123" t="n">
        <v>13</v>
      </c>
      <c r="F15" s="222" t="n">
        <v>4</v>
      </c>
      <c r="G15" s="123" t="n">
        <v>3</v>
      </c>
      <c r="H15" s="222" t="n">
        <v>2</v>
      </c>
      <c r="I15" s="123" t="n">
        <v>7</v>
      </c>
      <c r="J15" s="222" t="n">
        <v>14</v>
      </c>
      <c r="K15" s="123" t="n">
        <v>7</v>
      </c>
      <c r="L15" s="222" t="n">
        <v>12</v>
      </c>
      <c r="M15" s="123" t="n">
        <v>18</v>
      </c>
      <c r="N15" s="222" t="n">
        <v>2</v>
      </c>
      <c r="O15" s="123" t="n">
        <v>12</v>
      </c>
      <c r="P15" s="222" t="n">
        <v>3</v>
      </c>
      <c r="Q15" s="223" t="n">
        <f aca="false">SUM(B15:P15)</f>
        <v>110</v>
      </c>
    </row>
    <row r="16" customFormat="false" ht="24" hidden="false" customHeight="true" outlineLevel="0" collapsed="false">
      <c r="A16" s="235" t="s">
        <v>164</v>
      </c>
      <c r="B16" s="224"/>
      <c r="C16" s="225"/>
      <c r="D16" s="226" t="n">
        <v>6</v>
      </c>
      <c r="E16" s="131" t="n">
        <v>1</v>
      </c>
      <c r="F16" s="227" t="n">
        <v>2</v>
      </c>
      <c r="G16" s="131"/>
      <c r="H16" s="227"/>
      <c r="I16" s="131"/>
      <c r="J16" s="227"/>
      <c r="K16" s="131"/>
      <c r="L16" s="227"/>
      <c r="M16" s="131" t="n">
        <v>3</v>
      </c>
      <c r="N16" s="227"/>
      <c r="O16" s="131" t="n">
        <v>1</v>
      </c>
      <c r="P16" s="227"/>
      <c r="Q16" s="218" t="n">
        <f aca="false">SUM(B16:P16)</f>
        <v>13</v>
      </c>
    </row>
    <row r="17" customFormat="false" ht="24" hidden="false" customHeight="true" outlineLevel="0" collapsed="false">
      <c r="A17" s="201" t="s">
        <v>165</v>
      </c>
      <c r="B17" s="228"/>
      <c r="C17" s="229"/>
      <c r="D17" s="221"/>
      <c r="E17" s="123" t="n">
        <v>1</v>
      </c>
      <c r="F17" s="222"/>
      <c r="G17" s="123"/>
      <c r="H17" s="222"/>
      <c r="I17" s="123"/>
      <c r="J17" s="222"/>
      <c r="K17" s="123"/>
      <c r="L17" s="222"/>
      <c r="M17" s="123"/>
      <c r="N17" s="222"/>
      <c r="O17" s="123"/>
      <c r="P17" s="222"/>
      <c r="Q17" s="223" t="n">
        <f aca="false">SUM(B17:P17)</f>
        <v>1</v>
      </c>
    </row>
    <row r="18" customFormat="false" ht="24" hidden="false" customHeight="true" outlineLevel="0" collapsed="false">
      <c r="A18" s="206" t="s">
        <v>15</v>
      </c>
      <c r="B18" s="230" t="n">
        <f aca="false">SUM(B2:B17)</f>
        <v>41</v>
      </c>
      <c r="C18" s="208" t="n">
        <f aca="false">SUM(C2:C17)</f>
        <v>51</v>
      </c>
      <c r="D18" s="209" t="n">
        <f aca="false">SUM(D2:D17)</f>
        <v>66</v>
      </c>
      <c r="E18" s="208" t="n">
        <f aca="false">SUM(E2:E17)</f>
        <v>70</v>
      </c>
      <c r="F18" s="209" t="n">
        <f aca="false">SUM(F2:F17)</f>
        <v>47</v>
      </c>
      <c r="G18" s="208" t="n">
        <f aca="false">SUM(G2:G17)</f>
        <v>61</v>
      </c>
      <c r="H18" s="209" t="n">
        <f aca="false">SUM(H2:H17)</f>
        <v>43</v>
      </c>
      <c r="I18" s="208" t="n">
        <f aca="false">SUM(I2:I17)</f>
        <v>48</v>
      </c>
      <c r="J18" s="209" t="n">
        <f aca="false">SUM(J2:J17)</f>
        <v>69</v>
      </c>
      <c r="K18" s="208" t="n">
        <f aca="false">SUM(K2:K17)</f>
        <v>59</v>
      </c>
      <c r="L18" s="209" t="n">
        <f aca="false">SUM(L2:L17)</f>
        <v>57</v>
      </c>
      <c r="M18" s="208" t="n">
        <f aca="false">SUM(M2:M17)</f>
        <v>74</v>
      </c>
      <c r="N18" s="209" t="n">
        <f aca="false">SUM(N2:N17)</f>
        <v>79</v>
      </c>
      <c r="O18" s="208" t="n">
        <f aca="false">SUM(O2:O17)</f>
        <v>80</v>
      </c>
      <c r="P18" s="210" t="n">
        <f aca="false">SUM(P2:P17)</f>
        <v>71</v>
      </c>
      <c r="Q18" s="231" t="n">
        <f aca="false">SUM(Q2:Q17)</f>
        <v>916</v>
      </c>
    </row>
    <row r="19" customFormat="false" ht="13.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90277777777778" footer="0.5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fficio Elettorale &amp;CELEZIONI COMUNALI 8-9 GIUGNO
 2024&amp;RLista n. 6 Progressisti</oddHeader>
    <oddFooter>&amp;C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21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6" min="2" style="0" width="6.7"/>
    <col collapsed="false" customWidth="true" hidden="false" outlineLevel="0" max="17" min="17" style="0" width="8.7"/>
  </cols>
  <sheetData>
    <row r="1" s="7" customFormat="true" ht="30.75" hidden="false" customHeight="true" outlineLevel="0" collapsed="false">
      <c r="A1" s="232" t="s">
        <v>69</v>
      </c>
      <c r="B1" s="173" t="s">
        <v>0</v>
      </c>
      <c r="C1" s="174" t="s">
        <v>1</v>
      </c>
      <c r="D1" s="175" t="s">
        <v>2</v>
      </c>
      <c r="E1" s="175" t="s">
        <v>3</v>
      </c>
      <c r="F1" s="175" t="s">
        <v>4</v>
      </c>
      <c r="G1" s="175" t="s">
        <v>5</v>
      </c>
      <c r="H1" s="175" t="s">
        <v>6</v>
      </c>
      <c r="I1" s="175" t="s">
        <v>7</v>
      </c>
      <c r="J1" s="175" t="s">
        <v>8</v>
      </c>
      <c r="K1" s="175" t="s">
        <v>9</v>
      </c>
      <c r="L1" s="175" t="s">
        <v>10</v>
      </c>
      <c r="M1" s="175" t="s">
        <v>11</v>
      </c>
      <c r="N1" s="175" t="s">
        <v>12</v>
      </c>
      <c r="O1" s="175" t="s">
        <v>13</v>
      </c>
      <c r="P1" s="212" t="s">
        <v>14</v>
      </c>
      <c r="Q1" s="213" t="s">
        <v>15</v>
      </c>
    </row>
    <row r="2" customFormat="false" ht="24" hidden="false" customHeight="true" outlineLevel="0" collapsed="false">
      <c r="A2" s="234" t="s">
        <v>166</v>
      </c>
      <c r="B2" s="214" t="n">
        <v>12</v>
      </c>
      <c r="C2" s="237" t="n">
        <v>22</v>
      </c>
      <c r="D2" s="216" t="n">
        <v>23</v>
      </c>
      <c r="E2" s="115" t="n">
        <v>17</v>
      </c>
      <c r="F2" s="217" t="n">
        <v>11</v>
      </c>
      <c r="G2" s="115" t="n">
        <v>26</v>
      </c>
      <c r="H2" s="217" t="n">
        <v>19</v>
      </c>
      <c r="I2" s="115" t="n">
        <v>2</v>
      </c>
      <c r="J2" s="217" t="n">
        <v>20</v>
      </c>
      <c r="K2" s="115" t="n">
        <v>11</v>
      </c>
      <c r="L2" s="217" t="n">
        <v>18</v>
      </c>
      <c r="M2" s="115" t="n">
        <v>5</v>
      </c>
      <c r="N2" s="217" t="n">
        <v>17</v>
      </c>
      <c r="O2" s="115" t="n">
        <v>17</v>
      </c>
      <c r="P2" s="217" t="n">
        <v>20</v>
      </c>
      <c r="Q2" s="218" t="n">
        <f aca="false">SUM(B2:P2)</f>
        <v>240</v>
      </c>
    </row>
    <row r="3" customFormat="false" ht="24" hidden="false" customHeight="true" outlineLevel="0" collapsed="false">
      <c r="A3" s="186" t="s">
        <v>167</v>
      </c>
      <c r="B3" s="219" t="n">
        <v>9</v>
      </c>
      <c r="C3" s="238" t="n">
        <v>21</v>
      </c>
      <c r="D3" s="221" t="n">
        <v>20</v>
      </c>
      <c r="E3" s="123" t="n">
        <v>17</v>
      </c>
      <c r="F3" s="222" t="n">
        <v>8</v>
      </c>
      <c r="G3" s="123" t="n">
        <v>17</v>
      </c>
      <c r="H3" s="222" t="n">
        <v>20</v>
      </c>
      <c r="I3" s="123" t="n">
        <v>2</v>
      </c>
      <c r="J3" s="222" t="n">
        <v>30</v>
      </c>
      <c r="K3" s="123" t="n">
        <v>11</v>
      </c>
      <c r="L3" s="222" t="n">
        <v>37</v>
      </c>
      <c r="M3" s="123" t="n">
        <v>7</v>
      </c>
      <c r="N3" s="222" t="n">
        <v>19</v>
      </c>
      <c r="O3" s="123" t="n">
        <v>23</v>
      </c>
      <c r="P3" s="222" t="n">
        <v>19</v>
      </c>
      <c r="Q3" s="223" t="n">
        <f aca="false">SUM(B3:P3)</f>
        <v>260</v>
      </c>
    </row>
    <row r="4" customFormat="false" ht="24" hidden="false" customHeight="true" outlineLevel="0" collapsed="false">
      <c r="A4" s="235" t="s">
        <v>168</v>
      </c>
      <c r="B4" s="224" t="n">
        <v>4</v>
      </c>
      <c r="C4" s="239" t="n">
        <v>6</v>
      </c>
      <c r="D4" s="226" t="n">
        <v>12</v>
      </c>
      <c r="E4" s="131" t="n">
        <v>14</v>
      </c>
      <c r="F4" s="227" t="n">
        <v>13</v>
      </c>
      <c r="G4" s="131" t="n">
        <v>35</v>
      </c>
      <c r="H4" s="227" t="n">
        <v>15</v>
      </c>
      <c r="I4" s="131" t="n">
        <v>9</v>
      </c>
      <c r="J4" s="227" t="n">
        <v>19</v>
      </c>
      <c r="K4" s="131" t="n">
        <v>9</v>
      </c>
      <c r="L4" s="227" t="n">
        <v>34</v>
      </c>
      <c r="M4" s="131" t="n">
        <v>11</v>
      </c>
      <c r="N4" s="227" t="n">
        <v>27</v>
      </c>
      <c r="O4" s="131" t="n">
        <v>12</v>
      </c>
      <c r="P4" s="227" t="n">
        <v>8</v>
      </c>
      <c r="Q4" s="218" t="n">
        <f aca="false">SUM(B4:P4)</f>
        <v>228</v>
      </c>
    </row>
    <row r="5" customFormat="false" ht="24" hidden="false" customHeight="true" outlineLevel="0" collapsed="false">
      <c r="A5" s="186" t="s">
        <v>169</v>
      </c>
      <c r="B5" s="219" t="n">
        <v>9</v>
      </c>
      <c r="C5" s="238" t="n">
        <v>2</v>
      </c>
      <c r="D5" s="221" t="n">
        <v>7</v>
      </c>
      <c r="E5" s="123" t="n">
        <v>7</v>
      </c>
      <c r="F5" s="222" t="n">
        <v>4</v>
      </c>
      <c r="G5" s="123" t="n">
        <v>36</v>
      </c>
      <c r="H5" s="222" t="n">
        <v>7</v>
      </c>
      <c r="I5" s="123" t="n">
        <v>7</v>
      </c>
      <c r="J5" s="222" t="n">
        <v>7</v>
      </c>
      <c r="K5" s="123" t="n">
        <v>6</v>
      </c>
      <c r="L5" s="222" t="n">
        <v>12</v>
      </c>
      <c r="M5" s="123" t="n">
        <v>10</v>
      </c>
      <c r="N5" s="222" t="n">
        <v>21</v>
      </c>
      <c r="O5" s="123"/>
      <c r="P5" s="222" t="n">
        <v>4</v>
      </c>
      <c r="Q5" s="223" t="n">
        <f aca="false">SUM(B5:P5)</f>
        <v>139</v>
      </c>
    </row>
    <row r="6" customFormat="false" ht="24" hidden="false" customHeight="true" outlineLevel="0" collapsed="false">
      <c r="A6" s="235" t="s">
        <v>170</v>
      </c>
      <c r="B6" s="224" t="n">
        <v>4</v>
      </c>
      <c r="C6" s="239" t="n">
        <v>6</v>
      </c>
      <c r="D6" s="226" t="n">
        <v>3</v>
      </c>
      <c r="E6" s="131"/>
      <c r="F6" s="227" t="n">
        <v>3</v>
      </c>
      <c r="G6" s="131" t="n">
        <v>5</v>
      </c>
      <c r="H6" s="227" t="n">
        <v>2</v>
      </c>
      <c r="I6" s="131"/>
      <c r="J6" s="227" t="n">
        <v>1</v>
      </c>
      <c r="K6" s="131" t="n">
        <v>1</v>
      </c>
      <c r="L6" s="227" t="n">
        <v>1</v>
      </c>
      <c r="M6" s="131" t="n">
        <v>1</v>
      </c>
      <c r="N6" s="227" t="n">
        <v>10</v>
      </c>
      <c r="O6" s="131" t="n">
        <v>1</v>
      </c>
      <c r="P6" s="227" t="n">
        <v>5</v>
      </c>
      <c r="Q6" s="218" t="n">
        <f aca="false">SUM(B6:P6)</f>
        <v>43</v>
      </c>
    </row>
    <row r="7" customFormat="false" ht="24" hidden="false" customHeight="true" outlineLevel="0" collapsed="false">
      <c r="A7" s="186" t="s">
        <v>171</v>
      </c>
      <c r="B7" s="219" t="n">
        <v>5</v>
      </c>
      <c r="C7" s="238" t="n">
        <v>1</v>
      </c>
      <c r="D7" s="221" t="n">
        <v>2</v>
      </c>
      <c r="E7" s="123" t="n">
        <v>3</v>
      </c>
      <c r="F7" s="222"/>
      <c r="G7" s="123"/>
      <c r="H7" s="222"/>
      <c r="I7" s="123"/>
      <c r="J7" s="222" t="n">
        <v>2</v>
      </c>
      <c r="K7" s="123" t="n">
        <v>2</v>
      </c>
      <c r="L7" s="222"/>
      <c r="M7" s="123"/>
      <c r="N7" s="222" t="n">
        <v>1</v>
      </c>
      <c r="O7" s="123" t="n">
        <v>9</v>
      </c>
      <c r="P7" s="222"/>
      <c r="Q7" s="223" t="n">
        <f aca="false">SUM(B7:P7)</f>
        <v>25</v>
      </c>
    </row>
    <row r="8" customFormat="false" ht="24" hidden="false" customHeight="true" outlineLevel="0" collapsed="false">
      <c r="A8" s="235" t="s">
        <v>172</v>
      </c>
      <c r="B8" s="224" t="n">
        <v>9</v>
      </c>
      <c r="C8" s="239" t="n">
        <v>12</v>
      </c>
      <c r="D8" s="226" t="n">
        <v>9</v>
      </c>
      <c r="E8" s="131" t="n">
        <v>13</v>
      </c>
      <c r="F8" s="227" t="n">
        <v>31</v>
      </c>
      <c r="G8" s="131" t="n">
        <v>11</v>
      </c>
      <c r="H8" s="227" t="n">
        <v>8</v>
      </c>
      <c r="I8" s="131" t="n">
        <v>6</v>
      </c>
      <c r="J8" s="227" t="n">
        <v>15</v>
      </c>
      <c r="K8" s="131" t="n">
        <v>11</v>
      </c>
      <c r="L8" s="227" t="n">
        <v>7</v>
      </c>
      <c r="M8" s="131" t="n">
        <v>10</v>
      </c>
      <c r="N8" s="227" t="n">
        <v>24</v>
      </c>
      <c r="O8" s="131" t="n">
        <v>7</v>
      </c>
      <c r="P8" s="227" t="n">
        <v>17</v>
      </c>
      <c r="Q8" s="218" t="n">
        <f aca="false">SUM(B8:P8)</f>
        <v>190</v>
      </c>
    </row>
    <row r="9" customFormat="false" ht="24" hidden="false" customHeight="true" outlineLevel="0" collapsed="false">
      <c r="A9" s="186" t="s">
        <v>173</v>
      </c>
      <c r="B9" s="219" t="n">
        <v>6</v>
      </c>
      <c r="C9" s="238"/>
      <c r="D9" s="221" t="n">
        <v>2</v>
      </c>
      <c r="E9" s="123"/>
      <c r="F9" s="222"/>
      <c r="G9" s="123"/>
      <c r="H9" s="222"/>
      <c r="I9" s="123"/>
      <c r="J9" s="222" t="n">
        <v>2</v>
      </c>
      <c r="K9" s="123" t="n">
        <v>2</v>
      </c>
      <c r="L9" s="222"/>
      <c r="M9" s="123" t="n">
        <v>1</v>
      </c>
      <c r="N9" s="222"/>
      <c r="O9" s="123" t="n">
        <v>8</v>
      </c>
      <c r="P9" s="222"/>
      <c r="Q9" s="223" t="n">
        <f aca="false">SUM(B9:P9)</f>
        <v>21</v>
      </c>
    </row>
    <row r="10" customFormat="false" ht="24" hidden="false" customHeight="true" outlineLevel="0" collapsed="false">
      <c r="A10" s="235" t="s">
        <v>174</v>
      </c>
      <c r="B10" s="224" t="n">
        <v>8</v>
      </c>
      <c r="C10" s="239" t="n">
        <v>10</v>
      </c>
      <c r="D10" s="226" t="n">
        <v>6</v>
      </c>
      <c r="E10" s="131" t="n">
        <v>6</v>
      </c>
      <c r="F10" s="227" t="n">
        <v>13</v>
      </c>
      <c r="G10" s="131" t="n">
        <v>4</v>
      </c>
      <c r="H10" s="227" t="n">
        <v>16</v>
      </c>
      <c r="I10" s="131"/>
      <c r="J10" s="227" t="n">
        <v>2</v>
      </c>
      <c r="K10" s="131" t="n">
        <v>12</v>
      </c>
      <c r="L10" s="227"/>
      <c r="M10" s="131" t="n">
        <v>4</v>
      </c>
      <c r="N10" s="227" t="n">
        <v>3</v>
      </c>
      <c r="O10" s="131" t="n">
        <v>5</v>
      </c>
      <c r="P10" s="227" t="n">
        <v>10</v>
      </c>
      <c r="Q10" s="218" t="n">
        <f aca="false">SUM(B10:P10)</f>
        <v>99</v>
      </c>
    </row>
    <row r="11" customFormat="false" ht="24" hidden="false" customHeight="true" outlineLevel="0" collapsed="false">
      <c r="A11" s="186" t="s">
        <v>175</v>
      </c>
      <c r="B11" s="219" t="n">
        <v>2</v>
      </c>
      <c r="C11" s="238"/>
      <c r="D11" s="221" t="n">
        <v>2</v>
      </c>
      <c r="E11" s="123" t="n">
        <v>1</v>
      </c>
      <c r="F11" s="222"/>
      <c r="G11" s="123" t="n">
        <v>4</v>
      </c>
      <c r="H11" s="222" t="n">
        <v>1</v>
      </c>
      <c r="I11" s="123"/>
      <c r="J11" s="222" t="n">
        <v>1</v>
      </c>
      <c r="K11" s="123" t="n">
        <v>2</v>
      </c>
      <c r="L11" s="222" t="n">
        <v>4</v>
      </c>
      <c r="M11" s="123" t="n">
        <v>1</v>
      </c>
      <c r="N11" s="222"/>
      <c r="O11" s="123" t="n">
        <v>9</v>
      </c>
      <c r="P11" s="222"/>
      <c r="Q11" s="223" t="n">
        <f aca="false">SUM(B11:P11)</f>
        <v>27</v>
      </c>
    </row>
    <row r="12" customFormat="false" ht="24" hidden="false" customHeight="true" outlineLevel="0" collapsed="false">
      <c r="A12" s="235" t="s">
        <v>176</v>
      </c>
      <c r="B12" s="224" t="n">
        <v>1</v>
      </c>
      <c r="C12" s="239" t="n">
        <v>6</v>
      </c>
      <c r="D12" s="226" t="n">
        <v>1</v>
      </c>
      <c r="E12" s="131" t="n">
        <v>1</v>
      </c>
      <c r="F12" s="227" t="n">
        <v>1</v>
      </c>
      <c r="G12" s="131" t="n">
        <v>2</v>
      </c>
      <c r="H12" s="227" t="n">
        <v>2</v>
      </c>
      <c r="I12" s="131"/>
      <c r="J12" s="227" t="n">
        <v>1</v>
      </c>
      <c r="K12" s="131" t="n">
        <v>1</v>
      </c>
      <c r="L12" s="227"/>
      <c r="M12" s="131" t="n">
        <v>2</v>
      </c>
      <c r="N12" s="227"/>
      <c r="O12" s="131"/>
      <c r="P12" s="227"/>
      <c r="Q12" s="218" t="n">
        <f aca="false">SUM(B12:P12)</f>
        <v>18</v>
      </c>
    </row>
    <row r="13" customFormat="false" ht="24" hidden="false" customHeight="true" outlineLevel="0" collapsed="false">
      <c r="A13" s="186" t="s">
        <v>177</v>
      </c>
      <c r="B13" s="219" t="n">
        <v>2</v>
      </c>
      <c r="C13" s="238" t="n">
        <v>4</v>
      </c>
      <c r="D13" s="221" t="n">
        <v>4</v>
      </c>
      <c r="E13" s="123" t="n">
        <v>4</v>
      </c>
      <c r="F13" s="222" t="n">
        <v>5</v>
      </c>
      <c r="G13" s="123" t="n">
        <v>20</v>
      </c>
      <c r="H13" s="222" t="n">
        <v>5</v>
      </c>
      <c r="I13" s="123" t="n">
        <v>5</v>
      </c>
      <c r="J13" s="222" t="n">
        <v>17</v>
      </c>
      <c r="K13" s="123" t="n">
        <v>5</v>
      </c>
      <c r="L13" s="222" t="n">
        <v>17</v>
      </c>
      <c r="M13" s="123" t="n">
        <v>2</v>
      </c>
      <c r="N13" s="222" t="n">
        <v>6</v>
      </c>
      <c r="O13" s="123"/>
      <c r="P13" s="222"/>
      <c r="Q13" s="223" t="n">
        <f aca="false">SUM(B13:P13)</f>
        <v>96</v>
      </c>
    </row>
    <row r="14" customFormat="false" ht="24" hidden="false" customHeight="true" outlineLevel="0" collapsed="false">
      <c r="A14" s="235" t="s">
        <v>178</v>
      </c>
      <c r="B14" s="224"/>
      <c r="C14" s="239" t="n">
        <v>4</v>
      </c>
      <c r="D14" s="226" t="n">
        <v>2</v>
      </c>
      <c r="E14" s="131" t="n">
        <v>1</v>
      </c>
      <c r="F14" s="227" t="n">
        <v>1</v>
      </c>
      <c r="G14" s="131" t="n">
        <v>8</v>
      </c>
      <c r="H14" s="227" t="n">
        <v>3</v>
      </c>
      <c r="I14" s="131" t="n">
        <v>2</v>
      </c>
      <c r="J14" s="227" t="n">
        <v>6</v>
      </c>
      <c r="K14" s="131" t="n">
        <v>2</v>
      </c>
      <c r="L14" s="227" t="n">
        <v>7</v>
      </c>
      <c r="M14" s="131" t="n">
        <v>1</v>
      </c>
      <c r="N14" s="227" t="n">
        <v>21</v>
      </c>
      <c r="O14" s="131"/>
      <c r="P14" s="227"/>
      <c r="Q14" s="218" t="n">
        <f aca="false">SUM(B14:P14)</f>
        <v>58</v>
      </c>
    </row>
    <row r="15" customFormat="false" ht="24" hidden="false" customHeight="true" outlineLevel="0" collapsed="false">
      <c r="A15" s="186" t="s">
        <v>179</v>
      </c>
      <c r="B15" s="219" t="n">
        <v>1</v>
      </c>
      <c r="C15" s="238"/>
      <c r="D15" s="221"/>
      <c r="E15" s="123" t="n">
        <v>3</v>
      </c>
      <c r="F15" s="222"/>
      <c r="G15" s="123"/>
      <c r="H15" s="222" t="n">
        <v>3</v>
      </c>
      <c r="I15" s="123"/>
      <c r="J15" s="222"/>
      <c r="K15" s="123"/>
      <c r="L15" s="222"/>
      <c r="M15" s="123" t="n">
        <v>1</v>
      </c>
      <c r="N15" s="222"/>
      <c r="O15" s="123"/>
      <c r="P15" s="222"/>
      <c r="Q15" s="223" t="n">
        <f aca="false">SUM(B15:P15)</f>
        <v>8</v>
      </c>
    </row>
    <row r="16" customFormat="false" ht="24" hidden="false" customHeight="true" outlineLevel="0" collapsed="false">
      <c r="A16" s="235" t="s">
        <v>180</v>
      </c>
      <c r="B16" s="224" t="n">
        <v>3</v>
      </c>
      <c r="C16" s="239" t="n">
        <v>5</v>
      </c>
      <c r="D16" s="226" t="n">
        <v>5</v>
      </c>
      <c r="E16" s="131" t="n">
        <v>2</v>
      </c>
      <c r="F16" s="227" t="n">
        <v>2</v>
      </c>
      <c r="G16" s="131" t="n">
        <v>4</v>
      </c>
      <c r="H16" s="227" t="n">
        <v>3</v>
      </c>
      <c r="I16" s="131"/>
      <c r="J16" s="227" t="n">
        <v>3</v>
      </c>
      <c r="K16" s="131" t="n">
        <v>6</v>
      </c>
      <c r="L16" s="227" t="n">
        <v>9</v>
      </c>
      <c r="M16" s="131" t="n">
        <v>8</v>
      </c>
      <c r="N16" s="227" t="n">
        <v>9</v>
      </c>
      <c r="O16" s="131"/>
      <c r="P16" s="227" t="n">
        <v>1</v>
      </c>
      <c r="Q16" s="218" t="n">
        <f aca="false">SUM(B16:P16)</f>
        <v>60</v>
      </c>
    </row>
    <row r="17" customFormat="false" ht="24" hidden="false" customHeight="true" outlineLevel="0" collapsed="false">
      <c r="A17" s="201" t="s">
        <v>181</v>
      </c>
      <c r="B17" s="228"/>
      <c r="C17" s="240"/>
      <c r="D17" s="221"/>
      <c r="E17" s="123"/>
      <c r="F17" s="222"/>
      <c r="G17" s="123"/>
      <c r="H17" s="222"/>
      <c r="I17" s="123"/>
      <c r="J17" s="222"/>
      <c r="K17" s="123"/>
      <c r="L17" s="222"/>
      <c r="M17" s="123"/>
      <c r="N17" s="222"/>
      <c r="O17" s="123"/>
      <c r="P17" s="222"/>
      <c r="Q17" s="223" t="n">
        <f aca="false">SUM(B17:P17)</f>
        <v>0</v>
      </c>
    </row>
    <row r="18" customFormat="false" ht="24" hidden="false" customHeight="true" outlineLevel="0" collapsed="false">
      <c r="A18" s="206" t="s">
        <v>15</v>
      </c>
      <c r="B18" s="230" t="n">
        <f aca="false">SUM(B2:B17)</f>
        <v>75</v>
      </c>
      <c r="C18" s="208" t="n">
        <f aca="false">SUM(C2:C17)</f>
        <v>99</v>
      </c>
      <c r="D18" s="209" t="n">
        <f aca="false">SUM(D2:D17)</f>
        <v>98</v>
      </c>
      <c r="E18" s="208" t="n">
        <f aca="false">SUM(E2:E17)</f>
        <v>89</v>
      </c>
      <c r="F18" s="209" t="n">
        <f aca="false">SUM(F2:F17)</f>
        <v>92</v>
      </c>
      <c r="G18" s="208" t="n">
        <f aca="false">SUM(G2:G17)</f>
        <v>172</v>
      </c>
      <c r="H18" s="209" t="n">
        <f aca="false">SUM(H2:H17)</f>
        <v>104</v>
      </c>
      <c r="I18" s="208" t="n">
        <f aca="false">SUM(I2:I17)</f>
        <v>33</v>
      </c>
      <c r="J18" s="209" t="n">
        <f aca="false">SUM(J2:J17)</f>
        <v>126</v>
      </c>
      <c r="K18" s="208" t="n">
        <f aca="false">SUM(K2:K17)</f>
        <v>81</v>
      </c>
      <c r="L18" s="209" t="n">
        <f aca="false">SUM(L2:L17)</f>
        <v>146</v>
      </c>
      <c r="M18" s="208" t="n">
        <f aca="false">SUM(M2:M17)</f>
        <v>64</v>
      </c>
      <c r="N18" s="209" t="n">
        <f aca="false">SUM(N2:N17)</f>
        <v>158</v>
      </c>
      <c r="O18" s="208" t="n">
        <f aca="false">SUM(O2:O17)</f>
        <v>91</v>
      </c>
      <c r="P18" s="210" t="n">
        <f aca="false">SUM(P2:P17)</f>
        <v>84</v>
      </c>
      <c r="Q18" s="241" t="n">
        <f aca="false">SUM(Q2:Q17)</f>
        <v>1512</v>
      </c>
    </row>
    <row r="19" customFormat="false" ht="13.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90277777777778" footer="0.590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Ufficio Elettorale &amp;CELEZIONI COMUNALI 8-9 GIUGNO
 2024&amp;RLista n. 7 Per Cimmino Sindaco</oddHeader>
    <oddFooter>&amp;C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9T09:57:05Z</dcterms:created>
  <dc:creator>DOTT. CARLO CIRILLO</dc:creator>
  <dc:description/>
  <dc:language>en-US</dc:language>
  <cp:lastModifiedBy>admin</cp:lastModifiedBy>
  <cp:lastPrinted>2024-06-10T21:46:51Z</cp:lastPrinted>
  <dcterms:modified xsi:type="dcterms:W3CDTF">2024-06-10T21:58:53Z</dcterms:modified>
  <cp:revision>0</cp:revision>
  <dc:subject/>
  <dc:title/>
</cp:coreProperties>
</file>